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луг" sheetId="1" state="visible" r:id="rId2"/>
  </sheets>
  <externalReferences>
    <externalReference r:id="rId3"/>
  </externalReferences>
  <definedNames>
    <definedName function="false" hidden="false" localSheetId="0" name="_xlnm.Print_Area" vbProcedure="false">луг!$A$1:$FK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5">
  <si>
    <t xml:space="preserve">УТВЕРЖДАЮ</t>
  </si>
  <si>
    <t xml:space="preserve">Заведующий Отделом образования Администрации Тацинского  района Ростовской области</t>
  </si>
  <si>
    <t xml:space="preserve">(наименование должности лица, утверждающего документ)</t>
  </si>
  <si>
    <t xml:space="preserve">Т.А. Харитон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9.01.2017 г.</t>
  </si>
  <si>
    <t xml:space="preserve">Наименование государственного бюджетного учреждения
(подразделения)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по ОКПО</t>
  </si>
  <si>
    <t xml:space="preserve">48260905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603X0895</t>
  </si>
  <si>
    <t xml:space="preserve">Идентификационный номер налогоплательщика (ИНН)</t>
  </si>
  <si>
    <t xml:space="preserve">6134007986</t>
  </si>
  <si>
    <t xml:space="preserve">Код причины поставки на учет (КПП)</t>
  </si>
  <si>
    <t xml:space="preserve">613401001</t>
  </si>
  <si>
    <t xml:space="preserve">Наименование органа, осуществляющего
функции и полномочия учредителя</t>
  </si>
  <si>
    <t xml:space="preserve">Отдел образования Администрации Тацинского района Ростовской области</t>
  </si>
  <si>
    <t xml:space="preserve">Глава по БК</t>
  </si>
  <si>
    <t xml:space="preserve">907</t>
  </si>
  <si>
    <t xml:space="preserve">Адрес фактического местонахождения 
государственного бюджетного учреждения 
(подразделения)</t>
  </si>
  <si>
    <t xml:space="preserve">347 078 Ростовская область Тацинский район х.Луговой </t>
  </si>
  <si>
    <t xml:space="preserve">по ОКТМО</t>
  </si>
  <si>
    <t xml:space="preserve">60654444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•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;
• формирование общей культуры личности обучающихся на основе усвоения обязательного минимума содержания общеобразовательных программ; 
• формирование духовно-нравственной личности;
• создание благоприятных условий для разностороннего развития личности;
• адаптация обучающихся к жизни в обществе; 
• создание основы для осознанного выбора и последующего освоения профессиональных образовательных программ;                                                                                                                      • 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•  формирование здорового образа жизни, укрепление физического здоровья обучающихся и воспитанников;
• активное участие в процессе формирования интеллектуального потенциала страны, гражданского и духовного её возрождения;
• подготовка обучающихся  к творческому труду в различных сферах научной и практической деятельности.
• предоставление обучающимся качественного образования                                           </t>
  </si>
  <si>
    <t xml:space="preserve">1.2. Виды деятельности государственного бюджетного учреждения (подразделения):</t>
  </si>
  <si>
    <t xml:space="preserve"> • реализация основных общеобразовательных программ начального общего, основного общего образования; 
• реализация  специальной (коррекционной)  общеобразовательной  программы   VII и VIII видов;
• реализация  дополнительных общеобразовательных программ (научно-технической, спортивно 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.
•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                                                                            • организационно - педагогическая и учебно - методическая деятельность;                                                                                                                                                                                         •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. Школа вправе использовать дистанционные образовательные технологии при всех формах получения образования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образования;
• предоставление специальных условий обучения детей с ограниченными возможностями здоровья, детей-инвалидов;
• разработка и утверждение образовательных программ и учебных планов;
• разработка и утверждение рабочих программ учебных курсов, предметов, дисциплин (модулей);
• разработка и утверждение годовых календарных учебных графиков;                                                                                                                                                                                                • выявление обучающихся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 и оказание им содействия в обучении и воспитании детей;
•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•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• обеспечение функционирования системы внутреннего мониторинга качества образования в Школе;
• обеспечение создания и ведения официального сайта Школы в сети Интернет;
• организация питания обучающихся.      </t>
  </si>
  <si>
    <t xml:space="preserve">1.3. Перечень услуг (работ), осуществляемых в том числе на платной основе:</t>
  </si>
  <si>
    <t xml:space="preserve">II. Показатели финансового состояния государственного бюджетного учреждения (подразделения)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государственного бюджетного учреждения, всего:</t>
  </si>
  <si>
    <t xml:space="preserve">2.1.1. Денежные средства государственного бюджет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федерального бюджета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государственного бюджетного учреждения (подразделения)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Поступления от оказания укчреждением услуги (выполнения работы) предоставление которых для физических и юридических лиц осуществляется на  платной основе</t>
  </si>
  <si>
    <t xml:space="preserve">120</t>
  </si>
  <si>
    <t xml:space="preserve">доходы от оказания услуг, работ</t>
  </si>
  <si>
    <t xml:space="preserve">130</t>
  </si>
  <si>
    <t xml:space="preserve">Работа</t>
  </si>
  <si>
    <t xml:space="preserve">доходы от штрафов,
пеней, иных сумм принудительного изъятия</t>
  </si>
  <si>
    <t xml:space="preserve">18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  ВСЕГО</t>
  </si>
  <si>
    <t xml:space="preserve">150</t>
  </si>
  <si>
    <t xml:space="preserve">Субсидии общеобразовательным учреждениям на обеспечение временного трудоустройства несовершеннолетних граждан в рамках подпрограммы "Возрождение культуры казачества и формирование у обучающихся патриотических и духовно-нравственных качеств" муниципальной программы Тацинского района "Поддержка казачьих обществ" (О02)</t>
  </si>
  <si>
    <t xml:space="preserve">Субсидии муниципальным бюджетным общеобразовательным учреждениям на организацию питания детей на пришкольных оздоровительных площадках в каникулярное время в рамках подпрограммы "Развитие общего и дополнительного образования" муниципальной программы Тацинского района "Развитие образования" (О04)</t>
  </si>
  <si>
    <t xml:space="preserve">Субсидии муниципальным образовательным учреждениям на организацию обеспечения пожарной безопасности в зданиях и сооружениях муниципальных учреждений в рамках подпрограммы "Обеспечение пожарной безопасности" муниципальной программы Тацинского района "Защита населения и территории от чрезвычайных ситуаций, обеспечение пожарной безопасности и безопасности людей на водных объектах" (О06)</t>
  </si>
  <si>
    <t xml:space="preserve">Субсидии муниципальным бюджетным общеобразовательным учреждениям на разработку проектно-сметной документации на капитальный ремонт в рамках подпрограммы "Развитие общего и дополнительного образования" муниципальной программы Тацинского района "Развитие образования" (О08)</t>
  </si>
  <si>
    <t xml:space="preserve">Субсидии муниципальным бюджетным общеобразовательным учреждениям на проведение мероприятий по энергосбережению в части замены существующих окон и наружных дверных блоков в рамках подпрограммы "Развитие общего и дополнительного образования" муниципальной программы Тацинского района "Развитие образования" (О09)</t>
  </si>
  <si>
    <t xml:space="preserve">Субсидии муниципальным бюджетным общеобразовательным учреждениям на приобретение аппаратно-программных комплексов доврачебной диагностики состояния здоровья обучающихся в рамках подпрограммы «Развитие общего и дополнительного образования» муниципальной программы Тацинского района «Развитие образования» (О10)</t>
  </si>
  <si>
    <t xml:space="preserve">Субсидии МБОУ Быстрогорская СОШ на строительство газовой котельной в рамках подпрограммы «Развитие общего и дополнительного образования» муниципальной программы Тацинского района «Развитие образования» (И01)</t>
  </si>
  <si>
    <t xml:space="preserve">Адаптация для инвалидов и других маломобильных групп населения приортетных объектов социальной инфраструктуры путем ремонта, реконструкции, дооборудования техническими средствами адаптации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 " муниципальной программы Тацинсого района "Доступная среда" (О11)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государственного бюджетного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8</t>
  </si>
  <si>
    <t xml:space="preserve">19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государственного бюджетного учреждения (подразделения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 МБДОУ</t>
  </si>
  <si>
    <t xml:space="preserve">Луговская ООШ</t>
  </si>
  <si>
    <t xml:space="preserve">Н.Н. Кононова</t>
  </si>
  <si>
    <t xml:space="preserve">Руководитель финансово-экономической службы</t>
  </si>
  <si>
    <t xml:space="preserve">МАУ РКЦ "Образования"</t>
  </si>
  <si>
    <t xml:space="preserve">Е.И. Шляхтина</t>
  </si>
  <si>
    <t xml:space="preserve">Главный бухгалтер  МАУ  "РКЦ  Образования"</t>
  </si>
  <si>
    <t xml:space="preserve">Е.А. Устенко</t>
  </si>
  <si>
    <t xml:space="preserve">Исполнители</t>
  </si>
  <si>
    <t xml:space="preserve">А.А Петухова</t>
  </si>
  <si>
    <t xml:space="preserve">О.В. Крыжановская</t>
  </si>
  <si>
    <t xml:space="preserve">тел.</t>
  </si>
  <si>
    <t xml:space="preserve">2-10.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1;&#1040;&#1053;%202017%20&#1064;&#1050;%20&#1080;&#1089;&#1087;&#1086;&#1083;&#1085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ир"/>
      <sheetName val="быс"/>
      <sheetName val="уг"/>
      <sheetName val="№1"/>
      <sheetName val="№2"/>
      <sheetName val="№3"/>
      <sheetName val="мих"/>
      <sheetName val="скос"/>
      <sheetName val="ерм"/>
      <sheetName val="сух+дош.гр"/>
      <sheetName val="заз+дшк"/>
      <sheetName val="ков"/>
      <sheetName val="н-рос+дош.гр."/>
      <sheetName val="в-обл"/>
      <sheetName val="мас"/>
      <sheetName val="кач+дош.гр"/>
      <sheetName val="крюк+дош.гр"/>
      <sheetName val="Арак+дош.гр"/>
      <sheetName val="Кры"/>
      <sheetName val="Ис+дош.гр"/>
      <sheetName val="в-кол"/>
      <sheetName val="луг+дош.гр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L17" activeCellId="0" sqref="GL17"/>
    </sheetView>
  </sheetViews>
  <sheetFormatPr defaultColWidth="0.84765625" defaultRowHeight="1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32.56"/>
    <col collapsed="false" customWidth="false" hidden="false" outlineLevel="0" max="150" min="29" style="1" width="0.85"/>
    <col collapsed="false" customWidth="true" hidden="false" outlineLevel="0" max="151" min="151" style="1" width="0.7"/>
    <col collapsed="false" customWidth="false" hidden="false" outlineLevel="0" max="165" min="152" style="1" width="0.85"/>
    <col collapsed="false" customWidth="true" hidden="false" outlineLevel="0" max="166" min="166" style="1" width="0.13"/>
    <col collapsed="false" customWidth="false" hidden="true" outlineLevel="0" max="167" min="167" style="1" width="0.85"/>
    <col collapsed="false" customWidth="false" hidden="false" outlineLevel="0" max="169" min="168" style="1" width="0.85"/>
    <col collapsed="false" customWidth="true" hidden="false" outlineLevel="0" max="170" min="170" style="1" width="16.99"/>
    <col collapsed="false" customWidth="false" hidden="false" outlineLevel="0" max="179" min="171" style="1" width="0.85"/>
    <col collapsed="false" customWidth="true" hidden="false" outlineLevel="0" max="180" min="180" style="1" width="13.41"/>
    <col collapsed="false" customWidth="false" hidden="false" outlineLevel="0" max="188" min="181" style="1" width="0.85"/>
    <col collapsed="false" customWidth="true" hidden="false" outlineLevel="0" max="189" min="189" style="1" width="10.28"/>
    <col collapsed="false" customWidth="false" hidden="false" outlineLevel="0" max="257" min="190" style="1" width="0.85"/>
  </cols>
  <sheetData>
    <row r="1" customFormat="false" ht="15" hidden="false" customHeight="true" outlineLevel="0" collapsed="false">
      <c r="N1" s="2"/>
    </row>
    <row r="2" customFormat="false" ht="15" hidden="false" customHeight="false" outlineLevel="0" collapsed="false">
      <c r="CD2" s="3" t="s">
        <v>0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8" hidden="false" customHeight="true" outlineLevel="0" collapsed="false">
      <c r="CD3" s="4" t="s">
        <v>1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12.2" hidden="false" customHeight="true" outlineLevel="0" collapsed="false">
      <c r="CD4" s="5" t="s">
        <v>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15" hidden="false" customHeight="false" outlineLevel="0" collapsed="false"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 t="s">
        <v>3</v>
      </c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s="2" customFormat="true" ht="12" hidden="false" customHeight="false" outlineLevel="0" collapsed="false">
      <c r="CD6" s="7" t="s">
        <v>4</v>
      </c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 t="s">
        <v>5</v>
      </c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false" outlineLevel="0" collapsed="false">
      <c r="DB7" s="8" t="s">
        <v>6</v>
      </c>
      <c r="DC7" s="8"/>
      <c r="DD7" s="9" t="s">
        <v>7</v>
      </c>
      <c r="DE7" s="9"/>
      <c r="DF7" s="9"/>
      <c r="DG7" s="9"/>
      <c r="DH7" s="10" t="s">
        <v>6</v>
      </c>
      <c r="DI7" s="10"/>
      <c r="DJ7" s="10"/>
      <c r="DK7" s="9" t="s">
        <v>8</v>
      </c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8" t="n">
        <v>20</v>
      </c>
      <c r="ED7" s="8"/>
      <c r="EE7" s="8"/>
      <c r="EF7" s="8"/>
      <c r="EG7" s="11" t="s">
        <v>9</v>
      </c>
      <c r="EH7" s="11"/>
      <c r="EI7" s="11"/>
      <c r="EJ7" s="11"/>
      <c r="EK7" s="12" t="s">
        <v>10</v>
      </c>
      <c r="EL7" s="12"/>
      <c r="EM7" s="12"/>
      <c r="EN7" s="12"/>
    </row>
    <row r="8" customFormat="false" ht="15" hidden="false" customHeight="false" outlineLevel="0" collapsed="false">
      <c r="CY8" s="13"/>
    </row>
    <row r="9" customFormat="false" ht="16.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16.5" hidden="false" customHeight="false" outlineLevel="0" collapsed="false">
      <c r="AJ10" s="16"/>
      <c r="AM10" s="16"/>
      <c r="BV10" s="17" t="s">
        <v>12</v>
      </c>
      <c r="BW10" s="17"/>
      <c r="BX10" s="17"/>
      <c r="BY10" s="17"/>
      <c r="BZ10" s="17"/>
      <c r="CA10" s="17"/>
      <c r="CB10" s="17"/>
      <c r="CC10" s="17"/>
      <c r="CD10" s="17"/>
      <c r="CE10" s="18" t="s">
        <v>9</v>
      </c>
      <c r="CF10" s="18"/>
      <c r="CG10" s="18"/>
      <c r="CH10" s="18"/>
      <c r="CI10" s="19" t="s">
        <v>13</v>
      </c>
      <c r="CJ10" s="19"/>
      <c r="CK10" s="19"/>
      <c r="CL10" s="19"/>
      <c r="CM10" s="19"/>
      <c r="CN10" s="19"/>
      <c r="CO10" s="19"/>
    </row>
    <row r="11" customFormat="false" ht="4.7" hidden="false" customHeight="true" outlineLevel="0" collapsed="false"/>
    <row r="12" customFormat="false" ht="16.5" hidden="false" customHeight="true" outlineLevel="0" collapsed="false">
      <c r="EJ12" s="20"/>
      <c r="EK12" s="20"/>
      <c r="EL12" s="20"/>
      <c r="EM12" s="20"/>
      <c r="EN12" s="20"/>
      <c r="EO12" s="21" t="s">
        <v>14</v>
      </c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customFormat="false" ht="16.5" hidden="false" customHeight="true" outlineLevel="0" collapsed="false">
      <c r="EJ13" s="20"/>
      <c r="EK13" s="20"/>
      <c r="EL13" s="20"/>
      <c r="EM13" s="22" t="s">
        <v>15</v>
      </c>
      <c r="EN13" s="20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</row>
    <row r="14" customFormat="false" ht="21.2" hidden="false" customHeight="true" outlineLevel="0" collapsed="false">
      <c r="AG14" s="24" t="s">
        <v>6</v>
      </c>
      <c r="AH14" s="24"/>
      <c r="AI14" s="25" t="s">
        <v>7</v>
      </c>
      <c r="AJ14" s="25"/>
      <c r="AK14" s="25"/>
      <c r="AL14" s="25"/>
      <c r="AM14" s="26" t="s">
        <v>6</v>
      </c>
      <c r="AN14" s="26"/>
      <c r="AO14" s="26"/>
      <c r="AP14" s="25" t="s">
        <v>8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4" t="n">
        <v>20</v>
      </c>
      <c r="BI14" s="24"/>
      <c r="BJ14" s="24"/>
      <c r="BK14" s="24"/>
      <c r="BL14" s="27" t="s">
        <v>9</v>
      </c>
      <c r="BM14" s="27"/>
      <c r="BN14" s="27"/>
      <c r="BO14" s="27"/>
      <c r="BP14" s="26" t="s">
        <v>10</v>
      </c>
      <c r="BQ14" s="26"/>
      <c r="BR14" s="26"/>
      <c r="BS14" s="26"/>
      <c r="BY14" s="28"/>
      <c r="EJ14" s="20"/>
      <c r="EK14" s="20"/>
      <c r="EL14" s="20"/>
      <c r="EM14" s="29" t="s">
        <v>16</v>
      </c>
      <c r="EN14" s="20"/>
      <c r="EO14" s="23" t="s">
        <v>17</v>
      </c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customFormat="false" ht="6" hidden="false" customHeight="true" outlineLevel="0" collapsed="false">
      <c r="BY15" s="28"/>
      <c r="BZ15" s="28"/>
      <c r="EJ15" s="20"/>
      <c r="EK15" s="20"/>
      <c r="EL15" s="20"/>
      <c r="EM15" s="29"/>
      <c r="EN15" s="20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46.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1" t="s">
        <v>19</v>
      </c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EJ16" s="20"/>
      <c r="EK16" s="20"/>
      <c r="EL16" s="20"/>
      <c r="EM16" s="22" t="s">
        <v>20</v>
      </c>
      <c r="EN16" s="20"/>
      <c r="EO16" s="23" t="s">
        <v>21</v>
      </c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4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EJ17" s="20"/>
      <c r="EK17" s="20"/>
      <c r="EL17" s="20"/>
      <c r="EM17" s="22"/>
      <c r="EN17" s="20"/>
      <c r="EO17" s="23" t="s">
        <v>23</v>
      </c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34" customFormat="true" ht="16.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EJ18" s="35"/>
      <c r="EK18" s="35"/>
      <c r="EL18" s="35"/>
      <c r="EM18" s="36"/>
      <c r="EN18" s="35"/>
      <c r="EO18" s="23" t="s">
        <v>25</v>
      </c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34" customFormat="true" ht="16.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EJ19" s="35"/>
      <c r="EK19" s="35"/>
      <c r="EL19" s="35"/>
      <c r="EM19" s="36"/>
      <c r="EN19" s="35"/>
      <c r="EO19" s="23" t="s">
        <v>27</v>
      </c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customFormat="false" ht="30.7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1" t="s">
        <v>29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EJ20" s="20"/>
      <c r="EK20" s="20"/>
      <c r="EL20" s="20"/>
      <c r="EM20" s="22" t="s">
        <v>30</v>
      </c>
      <c r="EN20" s="20"/>
      <c r="EO20" s="23" t="s">
        <v>31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customFormat="false" ht="4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7" t="s">
        <v>33</v>
      </c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EJ21" s="20"/>
      <c r="EK21" s="20"/>
      <c r="EL21" s="20"/>
      <c r="EM21" s="22" t="s">
        <v>34</v>
      </c>
      <c r="EN21" s="20"/>
      <c r="EO21" s="23" t="s">
        <v>35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34" customFormat="true" ht="16.5" hidden="false" customHeight="true" outlineLevel="0" collapsed="false">
      <c r="A22" s="33" t="s">
        <v>3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EJ22" s="35"/>
      <c r="EK22" s="35"/>
      <c r="EL22" s="35"/>
      <c r="EM22" s="22" t="s">
        <v>37</v>
      </c>
      <c r="EN22" s="35"/>
      <c r="EO22" s="23" t="s">
        <v>38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34" customFormat="true" ht="3.2" hidden="false" customHeight="true" outlineLevel="0" collapsed="false">
      <c r="A23" s="38"/>
      <c r="BX23" s="38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</row>
    <row r="25" s="40" customFormat="true" ht="15" hidden="false" customHeight="true" outlineLevel="0" collapsed="false">
      <c r="B25" s="41" t="s">
        <v>3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</row>
    <row r="26" s="40" customFormat="tru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15" hidden="false" customHeight="true" outlineLevel="0" collapsed="false">
      <c r="A27" s="43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183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15" hidden="false" customHeight="true" outlineLevel="0" collapsed="false">
      <c r="A29" s="43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214.5" hidden="false" customHeight="true" outlineLevel="0" collapsed="false">
      <c r="A30" s="45" t="s">
        <v>4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</row>
    <row r="31" customFormat="false" ht="15" hidden="false" customHeight="false" outlineLevel="0" collapsed="false">
      <c r="A31" s="43" t="s">
        <v>4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17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4" customFormat="false" ht="15" hidden="false" customHeight="true" outlineLevel="0" collapsed="false">
      <c r="B34" s="47" t="s">
        <v>4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customFormat="false" ht="15" hidden="false" customHeight="false" outlineLevel="0" collapsed="false">
      <c r="BK35" s="8" t="s">
        <v>46</v>
      </c>
      <c r="BL35" s="8"/>
      <c r="BM35" s="8"/>
      <c r="BN35" s="8"/>
      <c r="BO35" s="8"/>
      <c r="BP35" s="8"/>
      <c r="BQ35" s="9" t="s">
        <v>7</v>
      </c>
      <c r="BR35" s="9"/>
      <c r="BS35" s="9"/>
      <c r="BT35" s="9"/>
      <c r="BU35" s="12" t="s">
        <v>6</v>
      </c>
      <c r="BV35" s="12"/>
      <c r="BW35" s="12"/>
      <c r="BX35" s="9" t="s">
        <v>8</v>
      </c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8" t="n">
        <v>20</v>
      </c>
      <c r="CQ35" s="8"/>
      <c r="CR35" s="8"/>
      <c r="CS35" s="8"/>
      <c r="CT35" s="11" t="s">
        <v>9</v>
      </c>
      <c r="CU35" s="11"/>
      <c r="CV35" s="11"/>
      <c r="CW35" s="11"/>
      <c r="CX35" s="12" t="s">
        <v>10</v>
      </c>
      <c r="CY35" s="12"/>
      <c r="CZ35" s="12"/>
      <c r="DA35" s="12"/>
    </row>
    <row r="37" customFormat="false" ht="16.5" hidden="false" customHeight="true" outlineLevel="0" collapsed="false">
      <c r="A37" s="48" t="s">
        <v>4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 t="s">
        <v>48</v>
      </c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s="40" customFormat="true" ht="15.75" hidden="false" customHeight="true" outlineLevel="0" collapsed="false">
      <c r="A38" s="49"/>
      <c r="B38" s="50" t="s">
        <v>49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1" t="n">
        <v>24323371.32</v>
      </c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</row>
    <row r="39" customFormat="false" ht="15.75" hidden="false" customHeight="true" outlineLevel="0" collapsed="false">
      <c r="A39" s="52"/>
      <c r="B39" s="53" t="s">
        <v>5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</row>
    <row r="40" customFormat="false" ht="15.75" hidden="false" customHeight="true" outlineLevel="0" collapsed="false">
      <c r="A40" s="55"/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4" t="n">
        <v>20161704.22</v>
      </c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</row>
    <row r="41" customFormat="false" ht="15.75" hidden="false" customHeight="true" outlineLevel="0" collapsed="false">
      <c r="A41" s="52"/>
      <c r="B41" s="57" t="s">
        <v>52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</row>
    <row r="42" customFormat="false" ht="30.75" hidden="false" customHeight="true" outlineLevel="0" collapsed="false">
      <c r="A42" s="55"/>
      <c r="B42" s="56" t="s">
        <v>5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8" t="n">
        <v>24323371.32</v>
      </c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customFormat="false" ht="30.75" hidden="false" customHeight="true" outlineLevel="0" collapsed="false">
      <c r="A43" s="55"/>
      <c r="B43" s="56" t="s">
        <v>54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customFormat="false" ht="30.75" hidden="false" customHeight="true" outlineLevel="0" collapsed="false">
      <c r="A44" s="55"/>
      <c r="B44" s="56" t="s">
        <v>55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customFormat="false" ht="15.75" hidden="false" customHeight="true" outlineLevel="0" collapsed="false">
      <c r="A45" s="55"/>
      <c r="B45" s="56" t="s">
        <v>5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8" t="n">
        <v>13691885.65</v>
      </c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15.75" hidden="false" customHeight="true" outlineLevel="0" collapsed="false">
      <c r="A46" s="55"/>
      <c r="B46" s="56" t="s">
        <v>5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8" t="n">
        <v>4161667.1</v>
      </c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</row>
    <row r="47" customFormat="false" ht="15.75" hidden="false" customHeight="true" outlineLevel="0" collapsed="false">
      <c r="A47" s="59"/>
      <c r="B47" s="57" t="s">
        <v>52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</row>
    <row r="48" customFormat="false" ht="15.75" hidden="false" customHeight="true" outlineLevel="0" collapsed="false">
      <c r="A48" s="55"/>
      <c r="B48" s="56" t="s">
        <v>5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</row>
    <row r="49" customFormat="false" ht="15.75" hidden="false" customHeight="true" outlineLevel="0" collapsed="false">
      <c r="A49" s="55"/>
      <c r="B49" s="56" t="s">
        <v>5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</row>
    <row r="50" s="40" customFormat="true" ht="15.75" hidden="false" customHeight="true" outlineLevel="0" collapsed="false">
      <c r="A50" s="49"/>
      <c r="B50" s="50" t="s">
        <v>6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60" t="n">
        <f aca="false">EH57</f>
        <v>38200.67</v>
      </c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</row>
    <row r="51" customFormat="false" ht="15.75" hidden="false" customHeight="true" outlineLevel="0" collapsed="false">
      <c r="A51" s="52"/>
      <c r="B51" s="53" t="s">
        <v>5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</row>
    <row r="52" customFormat="false" ht="15.75" hidden="false" customHeight="true" outlineLevel="0" collapsed="false">
      <c r="A52" s="55"/>
      <c r="B52" s="56" t="s">
        <v>61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</row>
    <row r="53" customFormat="false" ht="15.75" hidden="false" customHeight="true" outlineLevel="0" collapsed="false">
      <c r="A53" s="52"/>
      <c r="B53" s="57" t="s">
        <v>52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</row>
    <row r="54" customFormat="false" ht="15.75" hidden="false" customHeight="true" outlineLevel="0" collapsed="false">
      <c r="A54" s="55"/>
      <c r="B54" s="56" t="s">
        <v>6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</row>
    <row r="55" customFormat="false" ht="15.75" hidden="false" customHeight="true" outlineLevel="0" collapsed="false">
      <c r="A55" s="55"/>
      <c r="B55" s="56" t="s">
        <v>63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</row>
    <row r="56" customFormat="false" ht="15.75" hidden="false" customHeight="true" outlineLevel="0" collapsed="false">
      <c r="A56" s="55"/>
      <c r="B56" s="56" t="s">
        <v>64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</row>
    <row r="57" customFormat="false" ht="30.75" hidden="false" customHeight="true" outlineLevel="0" collapsed="false">
      <c r="A57" s="55"/>
      <c r="B57" s="56" t="s">
        <v>65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61" t="n">
        <f aca="false">EH61+EH63+EH68</f>
        <v>38200.67</v>
      </c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</row>
    <row r="58" customFormat="false" ht="15.75" hidden="false" customHeight="true" outlineLevel="0" collapsed="false">
      <c r="A58" s="62"/>
      <c r="B58" s="57" t="s">
        <v>52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</row>
    <row r="59" customFormat="false" ht="15.75" hidden="false" customHeight="true" outlineLevel="0" collapsed="false">
      <c r="A59" s="55"/>
      <c r="B59" s="56" t="s">
        <v>66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</row>
    <row r="60" customFormat="false" ht="15.75" hidden="false" customHeight="true" outlineLevel="0" collapsed="false">
      <c r="A60" s="55"/>
      <c r="B60" s="56" t="s">
        <v>67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</row>
    <row r="61" customFormat="false" ht="15.75" hidden="false" customHeight="true" outlineLevel="0" collapsed="false">
      <c r="A61" s="55"/>
      <c r="B61" s="56" t="s">
        <v>68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8" t="n">
        <v>32209.66</v>
      </c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</row>
    <row r="62" customFormat="false" ht="15.75" hidden="false" customHeight="true" outlineLevel="0" collapsed="false">
      <c r="A62" s="55"/>
      <c r="B62" s="56" t="s">
        <v>69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</row>
    <row r="63" customFormat="false" ht="15.75" hidden="false" customHeight="true" outlineLevel="0" collapsed="false">
      <c r="A63" s="55"/>
      <c r="B63" s="56" t="s">
        <v>7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8" t="n">
        <v>5571.01</v>
      </c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</row>
    <row r="64" customFormat="false" ht="15.75" hidden="false" customHeight="true" outlineLevel="0" collapsed="false">
      <c r="A64" s="55"/>
      <c r="B64" s="56" t="s">
        <v>71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</row>
    <row r="65" customFormat="false" ht="15.75" hidden="false" customHeight="true" outlineLevel="0" collapsed="false">
      <c r="A65" s="55"/>
      <c r="B65" s="56" t="s">
        <v>72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</row>
    <row r="66" customFormat="false" ht="15.75" hidden="false" customHeight="true" outlineLevel="0" collapsed="false">
      <c r="A66" s="55"/>
      <c r="B66" s="56" t="s">
        <v>73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</row>
    <row r="67" customFormat="false" ht="15.75" hidden="false" customHeight="true" outlineLevel="0" collapsed="false">
      <c r="A67" s="55"/>
      <c r="B67" s="56" t="s">
        <v>7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</row>
    <row r="68" customFormat="false" ht="15.75" hidden="false" customHeight="true" outlineLevel="0" collapsed="false">
      <c r="A68" s="55"/>
      <c r="B68" s="56" t="s">
        <v>75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63" t="n">
        <v>420</v>
      </c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</row>
    <row r="69" customFormat="false" ht="30.75" hidden="false" customHeight="true" outlineLevel="0" collapsed="false">
      <c r="A69" s="55"/>
      <c r="B69" s="56" t="s">
        <v>76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</row>
    <row r="70" customFormat="false" ht="15.75" hidden="false" customHeight="true" outlineLevel="0" collapsed="false">
      <c r="A70" s="62"/>
      <c r="B70" s="57" t="s">
        <v>52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</row>
    <row r="71" customFormat="false" ht="15.75" hidden="false" customHeight="true" outlineLevel="0" collapsed="false">
      <c r="A71" s="55"/>
      <c r="B71" s="56" t="s">
        <v>77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</row>
    <row r="72" customFormat="false" ht="15.75" hidden="false" customHeight="true" outlineLevel="0" collapsed="false">
      <c r="A72" s="55"/>
      <c r="B72" s="56" t="s">
        <v>78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</row>
    <row r="73" customFormat="false" ht="15.75" hidden="false" customHeight="true" outlineLevel="0" collapsed="false">
      <c r="A73" s="55"/>
      <c r="B73" s="56" t="s">
        <v>7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</row>
    <row r="74" customFormat="false" ht="15.75" hidden="false" customHeight="true" outlineLevel="0" collapsed="false">
      <c r="A74" s="55"/>
      <c r="B74" s="56" t="s">
        <v>80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</row>
    <row r="75" customFormat="false" ht="15.75" hidden="false" customHeight="true" outlineLevel="0" collapsed="false">
      <c r="A75" s="55"/>
      <c r="B75" s="56" t="s">
        <v>81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</row>
    <row r="76" customFormat="false" ht="15.75" hidden="false" customHeight="true" outlineLevel="0" collapsed="false">
      <c r="A76" s="55"/>
      <c r="B76" s="56" t="s">
        <v>82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</row>
    <row r="77" customFormat="false" ht="15.75" hidden="false" customHeight="true" outlineLevel="0" collapsed="false">
      <c r="A77" s="55"/>
      <c r="B77" s="56" t="s">
        <v>83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</row>
    <row r="78" customFormat="false" ht="15.75" hidden="false" customHeight="true" outlineLevel="0" collapsed="false">
      <c r="A78" s="55"/>
      <c r="B78" s="56" t="s">
        <v>84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</row>
    <row r="79" customFormat="false" ht="15.75" hidden="false" customHeight="true" outlineLevel="0" collapsed="false">
      <c r="A79" s="55"/>
      <c r="B79" s="56" t="s">
        <v>85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</row>
    <row r="80" customFormat="false" ht="15.75" hidden="false" customHeight="true" outlineLevel="0" collapsed="false">
      <c r="A80" s="55"/>
      <c r="B80" s="56" t="s">
        <v>86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</row>
    <row r="81" customFormat="false" ht="15.75" hidden="false" customHeight="true" outlineLevel="0" collapsed="false">
      <c r="A81" s="55"/>
      <c r="B81" s="56" t="s">
        <v>87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</row>
    <row r="82" customFormat="false" ht="15.75" hidden="false" customHeight="true" outlineLevel="0" collapsed="false">
      <c r="A82" s="55"/>
      <c r="B82" s="56" t="s">
        <v>88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</row>
    <row r="83" customFormat="false" ht="15.75" hidden="false" customHeight="true" outlineLevel="0" collapsed="false">
      <c r="A83" s="55"/>
      <c r="B83" s="56" t="s">
        <v>89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</row>
    <row r="84" s="40" customFormat="true" ht="15.75" hidden="false" customHeight="true" outlineLevel="0" collapsed="false">
      <c r="A84" s="49"/>
      <c r="B84" s="50" t="s">
        <v>90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</row>
    <row r="85" customFormat="false" ht="15.75" hidden="false" customHeight="true" outlineLevel="0" collapsed="false">
      <c r="A85" s="65"/>
      <c r="B85" s="53" t="s">
        <v>50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</row>
    <row r="86" customFormat="false" ht="15.75" hidden="false" customHeight="true" outlineLevel="0" collapsed="false">
      <c r="A86" s="55"/>
      <c r="B86" s="56" t="s">
        <v>91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</row>
    <row r="87" customFormat="false" ht="15.75" hidden="false" customHeight="true" outlineLevel="0" collapsed="false">
      <c r="A87" s="55"/>
      <c r="B87" s="56" t="s">
        <v>92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</row>
    <row r="88" customFormat="false" ht="30.75" hidden="false" customHeight="true" outlineLevel="0" collapsed="false">
      <c r="A88" s="55"/>
      <c r="B88" s="56" t="s">
        <v>93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</row>
    <row r="89" customFormat="false" ht="15.75" hidden="false" customHeight="true" outlineLevel="0" collapsed="false">
      <c r="A89" s="62"/>
      <c r="B89" s="57" t="s">
        <v>52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</row>
    <row r="90" customFormat="false" ht="15.75" hidden="false" customHeight="true" outlineLevel="0" collapsed="false">
      <c r="A90" s="55"/>
      <c r="B90" s="56" t="s">
        <v>94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</row>
    <row r="91" customFormat="false" ht="15.75" hidden="false" customHeight="true" outlineLevel="0" collapsed="false">
      <c r="A91" s="55"/>
      <c r="B91" s="56" t="s">
        <v>95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</row>
    <row r="92" customFormat="false" ht="15.75" hidden="false" customHeight="true" outlineLevel="0" collapsed="false">
      <c r="A92" s="55"/>
      <c r="B92" s="56" t="s">
        <v>96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</row>
    <row r="93" customFormat="false" ht="15.75" hidden="false" customHeight="true" outlineLevel="0" collapsed="false">
      <c r="A93" s="55"/>
      <c r="B93" s="56" t="s">
        <v>97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</row>
    <row r="94" customFormat="false" ht="15.75" hidden="false" customHeight="true" outlineLevel="0" collapsed="false">
      <c r="A94" s="55"/>
      <c r="B94" s="56" t="s">
        <v>98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</row>
    <row r="95" customFormat="false" ht="15.75" hidden="false" customHeight="true" outlineLevel="0" collapsed="false">
      <c r="A95" s="55"/>
      <c r="B95" s="56" t="s">
        <v>99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</row>
    <row r="96" customFormat="false" ht="15.75" hidden="false" customHeight="true" outlineLevel="0" collapsed="false">
      <c r="A96" s="55"/>
      <c r="B96" s="56" t="s">
        <v>100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</row>
    <row r="97" customFormat="false" ht="15.75" hidden="false" customHeight="true" outlineLevel="0" collapsed="false">
      <c r="A97" s="55"/>
      <c r="B97" s="56" t="s">
        <v>101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</row>
    <row r="98" customFormat="false" ht="15.75" hidden="false" customHeight="true" outlineLevel="0" collapsed="false">
      <c r="A98" s="55"/>
      <c r="B98" s="56" t="s">
        <v>102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</row>
    <row r="99" customFormat="false" ht="15.75" hidden="false" customHeight="true" outlineLevel="0" collapsed="false">
      <c r="A99" s="55"/>
      <c r="B99" s="56" t="s">
        <v>103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</row>
    <row r="100" customFormat="false" ht="15.75" hidden="false" customHeight="true" outlineLevel="0" collapsed="false">
      <c r="A100" s="55"/>
      <c r="B100" s="56" t="s">
        <v>104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</row>
    <row r="101" customFormat="false" ht="15.75" hidden="false" customHeight="true" outlineLevel="0" collapsed="false">
      <c r="A101" s="55"/>
      <c r="B101" s="56" t="s">
        <v>105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</row>
    <row r="102" customFormat="false" ht="15.75" hidden="false" customHeight="true" outlineLevel="0" collapsed="false">
      <c r="A102" s="55"/>
      <c r="B102" s="56" t="s">
        <v>106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</row>
    <row r="103" customFormat="false" ht="30.75" hidden="false" customHeight="true" outlineLevel="0" collapsed="false">
      <c r="A103" s="55"/>
      <c r="B103" s="56" t="s">
        <v>107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</row>
    <row r="104" customFormat="false" ht="15.75" hidden="false" customHeight="true" outlineLevel="0" collapsed="false">
      <c r="A104" s="66"/>
      <c r="B104" s="57" t="s">
        <v>52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</row>
    <row r="105" customFormat="false" ht="15.75" hidden="false" customHeight="true" outlineLevel="0" collapsed="false">
      <c r="A105" s="55"/>
      <c r="B105" s="56" t="s">
        <v>108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</row>
    <row r="106" customFormat="false" ht="15.75" hidden="false" customHeight="true" outlineLevel="0" collapsed="false">
      <c r="A106" s="55"/>
      <c r="B106" s="56" t="s">
        <v>109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</row>
    <row r="107" customFormat="false" ht="15.75" hidden="false" customHeight="true" outlineLevel="0" collapsed="false">
      <c r="A107" s="55"/>
      <c r="B107" s="56" t="s">
        <v>110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</row>
    <row r="108" customFormat="false" ht="15.75" hidden="false" customHeight="true" outlineLevel="0" collapsed="false">
      <c r="A108" s="55"/>
      <c r="B108" s="56" t="s">
        <v>111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</row>
    <row r="109" customFormat="false" ht="15.75" hidden="false" customHeight="true" outlineLevel="0" collapsed="false">
      <c r="A109" s="55"/>
      <c r="B109" s="56" t="s">
        <v>112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</row>
    <row r="110" customFormat="false" ht="15.75" hidden="false" customHeight="true" outlineLevel="0" collapsed="false">
      <c r="A110" s="55"/>
      <c r="B110" s="56" t="s">
        <v>113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</row>
    <row r="111" customFormat="false" ht="15.75" hidden="false" customHeight="true" outlineLevel="0" collapsed="false">
      <c r="A111" s="55"/>
      <c r="B111" s="56" t="s">
        <v>114</v>
      </c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</row>
    <row r="112" customFormat="false" ht="15.75" hidden="false" customHeight="true" outlineLevel="0" collapsed="false">
      <c r="A112" s="55"/>
      <c r="B112" s="56" t="s">
        <v>115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</row>
    <row r="113" customFormat="false" ht="15.75" hidden="false" customHeight="true" outlineLevel="0" collapsed="false">
      <c r="A113" s="55"/>
      <c r="B113" s="56" t="s">
        <v>116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</row>
    <row r="114" customFormat="false" ht="15.75" hidden="false" customHeight="true" outlineLevel="0" collapsed="false">
      <c r="A114" s="55"/>
      <c r="B114" s="56" t="s">
        <v>117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</row>
    <row r="115" customFormat="false" ht="15.75" hidden="false" customHeight="true" outlineLevel="0" collapsed="false">
      <c r="A115" s="55"/>
      <c r="B115" s="56" t="s">
        <v>118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</row>
    <row r="116" customFormat="false" ht="15.75" hidden="false" customHeight="true" outlineLevel="0" collapsed="false">
      <c r="A116" s="55"/>
      <c r="B116" s="56" t="s">
        <v>119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</row>
    <row r="117" customFormat="false" ht="15.75" hidden="false" customHeight="true" outlineLevel="0" collapsed="false">
      <c r="A117" s="55"/>
      <c r="B117" s="56" t="s">
        <v>120</v>
      </c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</row>
    <row r="119" customFormat="false" ht="15" hidden="false" customHeight="true" outlineLevel="0" collapsed="false">
      <c r="B119" s="47" t="s">
        <v>121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</row>
    <row r="120" customFormat="false" ht="15" hidden="false" customHeight="false" outlineLevel="0" collapsed="false">
      <c r="BK120" s="8" t="s">
        <v>46</v>
      </c>
      <c r="BL120" s="8"/>
      <c r="BM120" s="8"/>
      <c r="BN120" s="8"/>
      <c r="BO120" s="8"/>
      <c r="BP120" s="8"/>
      <c r="BQ120" s="9" t="s">
        <v>7</v>
      </c>
      <c r="BR120" s="9"/>
      <c r="BS120" s="9"/>
      <c r="BT120" s="9"/>
      <c r="BU120" s="12" t="s">
        <v>6</v>
      </c>
      <c r="BV120" s="12"/>
      <c r="BW120" s="12"/>
      <c r="BX120" s="9" t="s">
        <v>8</v>
      </c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8" t="n">
        <v>20</v>
      </c>
      <c r="CQ120" s="8"/>
      <c r="CR120" s="8"/>
      <c r="CS120" s="8"/>
      <c r="CT120" s="11" t="s">
        <v>9</v>
      </c>
      <c r="CU120" s="11"/>
      <c r="CV120" s="11"/>
      <c r="CW120" s="11"/>
      <c r="CX120" s="12" t="s">
        <v>10</v>
      </c>
      <c r="CY120" s="12"/>
      <c r="CZ120" s="12"/>
      <c r="DA120" s="12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</row>
    <row r="122" s="68" customFormat="true" ht="15" hidden="false" customHeight="true" outlineLevel="0" collapsed="false">
      <c r="A122" s="67" t="s">
        <v>122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 t="s">
        <v>123</v>
      </c>
      <c r="AD122" s="67"/>
      <c r="AE122" s="67"/>
      <c r="AF122" s="67"/>
      <c r="AG122" s="67"/>
      <c r="AH122" s="67"/>
      <c r="AI122" s="67"/>
      <c r="AJ122" s="67"/>
      <c r="AK122" s="67"/>
      <c r="AL122" s="67" t="s">
        <v>124</v>
      </c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 t="s">
        <v>125</v>
      </c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</row>
    <row r="123" s="68" customFormat="true" ht="1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 t="s">
        <v>126</v>
      </c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 t="s">
        <v>52</v>
      </c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</row>
    <row r="124" s="68" customFormat="true" ht="57.2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 t="s">
        <v>127</v>
      </c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 t="s">
        <v>128</v>
      </c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 t="s">
        <v>129</v>
      </c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 t="s">
        <v>130</v>
      </c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 t="s">
        <v>131</v>
      </c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</row>
    <row r="125" s="68" customFormat="true" ht="69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9" t="s">
        <v>126</v>
      </c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 t="s">
        <v>132</v>
      </c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</row>
    <row r="126" s="68" customFormat="true" ht="13.5" hidden="false" customHeight="false" outlineLevel="0" collapsed="false">
      <c r="A126" s="70" t="n">
        <v>1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1" t="s">
        <v>133</v>
      </c>
      <c r="AD126" s="71"/>
      <c r="AE126" s="71"/>
      <c r="AF126" s="71"/>
      <c r="AG126" s="71"/>
      <c r="AH126" s="71"/>
      <c r="AI126" s="71"/>
      <c r="AJ126" s="71"/>
      <c r="AK126" s="71"/>
      <c r="AL126" s="71" t="s">
        <v>134</v>
      </c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0" t="n">
        <v>4</v>
      </c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 t="n">
        <v>5</v>
      </c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 t="n">
        <v>6</v>
      </c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 t="n">
        <v>7</v>
      </c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 t="n">
        <v>8</v>
      </c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 t="n">
        <v>9</v>
      </c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 t="n">
        <v>10</v>
      </c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X126" s="72" t="n">
        <f aca="false">'[1]луг+дош.гр'!$V$74-BA127</f>
        <v>-6386904</v>
      </c>
    </row>
    <row r="127" s="77" customFormat="true" ht="30.2" hidden="false" customHeight="true" outlineLevel="0" collapsed="false">
      <c r="A127" s="73"/>
      <c r="B127" s="74" t="s">
        <v>135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5" t="s">
        <v>136</v>
      </c>
      <c r="AD127" s="75"/>
      <c r="AE127" s="75"/>
      <c r="AF127" s="75"/>
      <c r="AG127" s="75"/>
      <c r="AH127" s="75"/>
      <c r="AI127" s="75"/>
      <c r="AJ127" s="75"/>
      <c r="AK127" s="75"/>
      <c r="AL127" s="75" t="s">
        <v>137</v>
      </c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6" t="n">
        <f aca="false">BQ127+CG127+CZ127+DP127+EF127</f>
        <v>6386904</v>
      </c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 t="n">
        <f aca="false">BQ129+BQ131+BQ132+BQ133</f>
        <v>6258899.79</v>
      </c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 t="n">
        <f aca="false">CG137</f>
        <v>2635.21</v>
      </c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 t="n">
        <f aca="false">CZ129+CZ137</f>
        <v>0</v>
      </c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 t="n">
        <f aca="false">DP129+DP131+DP132+DP133</f>
        <v>0</v>
      </c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f aca="false">EF129+EF131+EF132+EF133</f>
        <v>125369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X127" s="77" t="n">
        <f aca="false">BA127-BA149</f>
        <v>0</v>
      </c>
      <c r="GG127" s="77" t="n">
        <f aca="false">EF127-EF149</f>
        <v>0</v>
      </c>
    </row>
    <row r="128" s="77" customFormat="true" ht="15" hidden="false" customHeight="true" outlineLevel="0" collapsed="false">
      <c r="A128" s="73"/>
      <c r="B128" s="78" t="s">
        <v>5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9" t="n">
        <f aca="false">EF128</f>
        <v>0</v>
      </c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0" t="s">
        <v>137</v>
      </c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 t="s">
        <v>137</v>
      </c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 t="s">
        <v>137</v>
      </c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 t="s">
        <v>137</v>
      </c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 t="s">
        <v>137</v>
      </c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</row>
    <row r="129" s="77" customFormat="true" ht="15" hidden="false" customHeight="true" outlineLevel="0" collapsed="false">
      <c r="A129" s="73"/>
      <c r="B129" s="78" t="s">
        <v>13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1" t="s">
        <v>139</v>
      </c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9" t="n">
        <f aca="false">BQ129+CG129+CZ129+DP129+EF129</f>
        <v>0</v>
      </c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 t="n">
        <f aca="false">EF130</f>
        <v>0</v>
      </c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</row>
    <row r="130" s="77" customFormat="true" ht="59.25" hidden="false" customHeight="true" outlineLevel="0" collapsed="false">
      <c r="A130" s="80"/>
      <c r="B130" s="81" t="s">
        <v>14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2"/>
      <c r="AD130" s="82"/>
      <c r="AE130" s="82"/>
      <c r="AF130" s="82"/>
      <c r="AG130" s="82"/>
      <c r="AH130" s="82"/>
      <c r="AI130" s="82"/>
      <c r="AJ130" s="82"/>
      <c r="AK130" s="82"/>
      <c r="AL130" s="71" t="s">
        <v>141</v>
      </c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9" t="n">
        <f aca="false">DP130+EF130+BQ130</f>
        <v>0</v>
      </c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 t="s">
        <v>137</v>
      </c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 t="s">
        <v>137</v>
      </c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83" t="n">
        <v>0</v>
      </c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</row>
    <row r="131" s="77" customFormat="true" ht="30.2" hidden="false" customHeight="true" outlineLevel="0" collapsed="false">
      <c r="A131" s="80"/>
      <c r="B131" s="84" t="s">
        <v>142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2" t="s">
        <v>141</v>
      </c>
      <c r="AD131" s="82"/>
      <c r="AE131" s="82"/>
      <c r="AF131" s="82"/>
      <c r="AG131" s="82"/>
      <c r="AH131" s="82"/>
      <c r="AI131" s="82"/>
      <c r="AJ131" s="82"/>
      <c r="AK131" s="82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9" t="n">
        <f aca="false">DP131+EF131+BQ131</f>
        <v>0</v>
      </c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 t="s">
        <v>137</v>
      </c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 t="s">
        <v>137</v>
      </c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</row>
    <row r="132" s="77" customFormat="true" ht="62.25" hidden="false" customHeight="true" outlineLevel="0" collapsed="false">
      <c r="A132" s="80"/>
      <c r="B132" s="81" t="s">
        <v>140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2"/>
      <c r="AD132" s="82"/>
      <c r="AE132" s="82"/>
      <c r="AF132" s="82"/>
      <c r="AG132" s="82"/>
      <c r="AH132" s="82"/>
      <c r="AI132" s="82"/>
      <c r="AJ132" s="82"/>
      <c r="AK132" s="82"/>
      <c r="AL132" s="71" t="s">
        <v>143</v>
      </c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9" t="n">
        <f aca="false">DP132+EF132+BQ132</f>
        <v>6384268.79</v>
      </c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83" t="n">
        <v>6258899.79</v>
      </c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70" t="s">
        <v>137</v>
      </c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 t="s">
        <v>137</v>
      </c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83" t="n">
        <v>125369</v>
      </c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</row>
    <row r="133" s="77" customFormat="true" ht="15" hidden="false" customHeight="true" outlineLevel="0" collapsed="false">
      <c r="A133" s="80"/>
      <c r="B133" s="84" t="s">
        <v>144</v>
      </c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2"/>
      <c r="AD133" s="82"/>
      <c r="AE133" s="82"/>
      <c r="AF133" s="82"/>
      <c r="AG133" s="82"/>
      <c r="AH133" s="82"/>
      <c r="AI133" s="82"/>
      <c r="AJ133" s="82"/>
      <c r="AK133" s="82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9" t="n">
        <f aca="false">DP133+EF133+BQ133</f>
        <v>0</v>
      </c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 t="s">
        <v>137</v>
      </c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 t="s">
        <v>137</v>
      </c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</row>
    <row r="134" s="77" customFormat="true" ht="15" hidden="false" customHeight="true" outlineLevel="0" collapsed="false">
      <c r="A134" s="80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2"/>
      <c r="AD134" s="82"/>
      <c r="AE134" s="82"/>
      <c r="AF134" s="82"/>
      <c r="AG134" s="82"/>
      <c r="AH134" s="82"/>
      <c r="AI134" s="82"/>
      <c r="AJ134" s="82"/>
      <c r="AK134" s="82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 t="s">
        <v>137</v>
      </c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 t="s">
        <v>137</v>
      </c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</row>
    <row r="135" s="77" customFormat="true" ht="43.5" hidden="false" customHeight="true" outlineLevel="0" collapsed="false">
      <c r="A135" s="73"/>
      <c r="B135" s="85" t="s">
        <v>145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6" t="s">
        <v>143</v>
      </c>
      <c r="AD135" s="86"/>
      <c r="AE135" s="86"/>
      <c r="AF135" s="86"/>
      <c r="AG135" s="86"/>
      <c r="AH135" s="86"/>
      <c r="AI135" s="86"/>
      <c r="AJ135" s="86"/>
      <c r="AK135" s="86"/>
      <c r="AL135" s="86" t="s">
        <v>146</v>
      </c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76" t="n">
        <f aca="false">EF135</f>
        <v>0</v>
      </c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87" t="s">
        <v>137</v>
      </c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 t="s">
        <v>137</v>
      </c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 t="s">
        <v>137</v>
      </c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 t="s">
        <v>137</v>
      </c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3" t="n">
        <v>0</v>
      </c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7" t="s">
        <v>137</v>
      </c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</row>
    <row r="136" s="77" customFormat="true" ht="69.75" hidden="false" customHeight="true" outlineLevel="0" collapsed="false">
      <c r="A136" s="73"/>
      <c r="B136" s="85" t="s">
        <v>147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6" t="s">
        <v>148</v>
      </c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76" t="n">
        <f aca="false">EF136</f>
        <v>0</v>
      </c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87" t="s">
        <v>137</v>
      </c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 t="s">
        <v>137</v>
      </c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 t="s">
        <v>137</v>
      </c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 t="s">
        <v>137</v>
      </c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 t="s">
        <v>137</v>
      </c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</row>
    <row r="137" s="77" customFormat="true" ht="43.5" hidden="false" customHeight="true" outlineLevel="0" collapsed="false">
      <c r="A137" s="73"/>
      <c r="B137" s="85" t="s">
        <v>149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6" t="s">
        <v>150</v>
      </c>
      <c r="AD137" s="86"/>
      <c r="AE137" s="86"/>
      <c r="AF137" s="86"/>
      <c r="AG137" s="86"/>
      <c r="AH137" s="86"/>
      <c r="AI137" s="86"/>
      <c r="AJ137" s="86"/>
      <c r="AK137" s="86"/>
      <c r="AL137" s="86" t="s">
        <v>146</v>
      </c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76" t="n">
        <f aca="false">CG137</f>
        <v>2635.21</v>
      </c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87" t="s">
        <v>137</v>
      </c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 t="n">
        <f aca="false">CG138+CG139+CG140+CG141+CG142+CG143+CG144+CG145</f>
        <v>2635.21</v>
      </c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 t="n">
        <f aca="false">CZ138+CZ139+CZ140+CZ141+CZ142+CZ143+CZ144+CZ145</f>
        <v>0</v>
      </c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 t="s">
        <v>137</v>
      </c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 t="s">
        <v>137</v>
      </c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 t="s">
        <v>137</v>
      </c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</row>
    <row r="138" s="77" customFormat="true" ht="86.25" hidden="false" customHeight="true" outlineLevel="0" collapsed="false">
      <c r="A138" s="73"/>
      <c r="B138" s="88" t="s">
        <v>151</v>
      </c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71" t="s">
        <v>150</v>
      </c>
      <c r="AD138" s="71"/>
      <c r="AE138" s="71"/>
      <c r="AF138" s="71"/>
      <c r="AG138" s="71"/>
      <c r="AH138" s="71"/>
      <c r="AI138" s="71"/>
      <c r="AJ138" s="71"/>
      <c r="AK138" s="71"/>
      <c r="AL138" s="71" t="s">
        <v>146</v>
      </c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9" t="n">
        <f aca="false">CG138</f>
        <v>2635.21</v>
      </c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0" t="s">
        <v>137</v>
      </c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83" t="n">
        <v>2635.21</v>
      </c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70" t="s">
        <v>137</v>
      </c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 t="s">
        <v>137</v>
      </c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 t="s">
        <v>137</v>
      </c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</row>
    <row r="139" s="77" customFormat="true" ht="81" hidden="false" customHeight="true" outlineLevel="0" collapsed="false">
      <c r="A139" s="73"/>
      <c r="B139" s="78" t="s">
        <v>15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1" t="s">
        <v>150</v>
      </c>
      <c r="AD139" s="71"/>
      <c r="AE139" s="71"/>
      <c r="AF139" s="71"/>
      <c r="AG139" s="71"/>
      <c r="AH139" s="71"/>
      <c r="AI139" s="71"/>
      <c r="AJ139" s="71"/>
      <c r="AK139" s="71"/>
      <c r="AL139" s="71" t="s">
        <v>146</v>
      </c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9" t="n">
        <f aca="false">CG139</f>
        <v>0</v>
      </c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0" t="s">
        <v>137</v>
      </c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70" t="s">
        <v>137</v>
      </c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 t="s">
        <v>137</v>
      </c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 t="s">
        <v>137</v>
      </c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</row>
    <row r="140" s="77" customFormat="true" ht="114" hidden="false" customHeight="true" outlineLevel="0" collapsed="false">
      <c r="A140" s="73"/>
      <c r="B140" s="78" t="s">
        <v>15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1" t="s">
        <v>150</v>
      </c>
      <c r="AD140" s="71"/>
      <c r="AE140" s="71"/>
      <c r="AF140" s="71"/>
      <c r="AG140" s="71"/>
      <c r="AH140" s="71"/>
      <c r="AI140" s="71"/>
      <c r="AJ140" s="71"/>
      <c r="AK140" s="71"/>
      <c r="AL140" s="71" t="s">
        <v>146</v>
      </c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9" t="n">
        <f aca="false">CG140</f>
        <v>0</v>
      </c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0" t="s">
        <v>137</v>
      </c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70" t="s">
        <v>137</v>
      </c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 t="s">
        <v>137</v>
      </c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 t="s">
        <v>137</v>
      </c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</row>
    <row r="141" s="77" customFormat="true" ht="79.5" hidden="false" customHeight="true" outlineLevel="0" collapsed="false">
      <c r="A141" s="73"/>
      <c r="B141" s="78" t="s">
        <v>15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1" t="s">
        <v>150</v>
      </c>
      <c r="AD141" s="71"/>
      <c r="AE141" s="71"/>
      <c r="AF141" s="71"/>
      <c r="AG141" s="71"/>
      <c r="AH141" s="71"/>
      <c r="AI141" s="71"/>
      <c r="AJ141" s="71"/>
      <c r="AK141" s="71"/>
      <c r="AL141" s="71" t="s">
        <v>146</v>
      </c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9" t="n">
        <f aca="false">CG141</f>
        <v>0</v>
      </c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0" t="s">
        <v>137</v>
      </c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70" t="s">
        <v>137</v>
      </c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 t="s">
        <v>137</v>
      </c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 t="s">
        <v>137</v>
      </c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</row>
    <row r="142" s="77" customFormat="true" ht="92.25" hidden="false" customHeight="true" outlineLevel="0" collapsed="false">
      <c r="A142" s="73"/>
      <c r="B142" s="78" t="s">
        <v>15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1" t="s">
        <v>150</v>
      </c>
      <c r="AD142" s="71"/>
      <c r="AE142" s="71"/>
      <c r="AF142" s="71"/>
      <c r="AG142" s="71"/>
      <c r="AH142" s="71"/>
      <c r="AI142" s="71"/>
      <c r="AJ142" s="71"/>
      <c r="AK142" s="71"/>
      <c r="AL142" s="71" t="s">
        <v>146</v>
      </c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9" t="n">
        <f aca="false">CG142</f>
        <v>0</v>
      </c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0" t="s">
        <v>137</v>
      </c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70" t="s">
        <v>137</v>
      </c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 t="s">
        <v>137</v>
      </c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 t="s">
        <v>137</v>
      </c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</row>
    <row r="143" s="77" customFormat="true" ht="86.25" hidden="false" customHeight="true" outlineLevel="0" collapsed="false">
      <c r="A143" s="73"/>
      <c r="B143" s="78" t="s">
        <v>15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1" t="s">
        <v>150</v>
      </c>
      <c r="AD143" s="71"/>
      <c r="AE143" s="71"/>
      <c r="AF143" s="71"/>
      <c r="AG143" s="71"/>
      <c r="AH143" s="71"/>
      <c r="AI143" s="71"/>
      <c r="AJ143" s="71"/>
      <c r="AK143" s="71"/>
      <c r="AL143" s="71" t="s">
        <v>146</v>
      </c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9" t="n">
        <f aca="false">CG143</f>
        <v>0</v>
      </c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0" t="s">
        <v>137</v>
      </c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70" t="s">
        <v>137</v>
      </c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 t="s">
        <v>137</v>
      </c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 t="s">
        <v>137</v>
      </c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</row>
    <row r="144" s="77" customFormat="true" ht="66" hidden="false" customHeight="true" outlineLevel="0" collapsed="false">
      <c r="A144" s="73"/>
      <c r="B144" s="78" t="s">
        <v>15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1" t="s">
        <v>150</v>
      </c>
      <c r="AD144" s="71"/>
      <c r="AE144" s="71"/>
      <c r="AF144" s="71"/>
      <c r="AG144" s="71"/>
      <c r="AH144" s="71"/>
      <c r="AI144" s="71"/>
      <c r="AJ144" s="71"/>
      <c r="AK144" s="71"/>
      <c r="AL144" s="71" t="s">
        <v>146</v>
      </c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9" t="n">
        <f aca="false">CG144</f>
        <v>0</v>
      </c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0" t="s">
        <v>137</v>
      </c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70" t="s">
        <v>137</v>
      </c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 t="s">
        <v>137</v>
      </c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 t="s">
        <v>137</v>
      </c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</row>
    <row r="145" s="77" customFormat="true" ht="121.5" hidden="false" customHeight="true" outlineLevel="0" collapsed="false">
      <c r="A145" s="73"/>
      <c r="B145" s="78" t="s">
        <v>15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1" t="s">
        <v>150</v>
      </c>
      <c r="AD145" s="71"/>
      <c r="AE145" s="71"/>
      <c r="AF145" s="71"/>
      <c r="AG145" s="71"/>
      <c r="AH145" s="71"/>
      <c r="AI145" s="71"/>
      <c r="AJ145" s="71"/>
      <c r="AK145" s="71"/>
      <c r="AL145" s="71" t="s">
        <v>146</v>
      </c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9" t="n">
        <f aca="false">CG145</f>
        <v>0</v>
      </c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0" t="s">
        <v>137</v>
      </c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70" t="s">
        <v>137</v>
      </c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 t="s">
        <v>137</v>
      </c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 t="s">
        <v>137</v>
      </c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</row>
    <row r="146" s="77" customFormat="true" ht="24.75" hidden="false" customHeight="true" outlineLevel="0" collapsed="false">
      <c r="A146" s="73"/>
      <c r="B146" s="78" t="s">
        <v>15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1" t="s">
        <v>160</v>
      </c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9" t="n">
        <f aca="false">EF146</f>
        <v>0</v>
      </c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0" t="s">
        <v>137</v>
      </c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 t="s">
        <v>137</v>
      </c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 t="s">
        <v>137</v>
      </c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 t="s">
        <v>137</v>
      </c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</row>
    <row r="147" s="77" customFormat="true" ht="30.2" hidden="false" customHeight="true" outlineLevel="0" collapsed="false">
      <c r="A147" s="80"/>
      <c r="B147" s="84" t="s">
        <v>161</v>
      </c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2" t="s">
        <v>146</v>
      </c>
      <c r="AD147" s="82"/>
      <c r="AE147" s="82"/>
      <c r="AF147" s="82"/>
      <c r="AG147" s="82"/>
      <c r="AH147" s="82"/>
      <c r="AI147" s="82"/>
      <c r="AJ147" s="82"/>
      <c r="AK147" s="82"/>
      <c r="AL147" s="71" t="s">
        <v>137</v>
      </c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9" t="n">
        <f aca="false">EF147</f>
        <v>0</v>
      </c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0" t="s">
        <v>137</v>
      </c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 t="s">
        <v>137</v>
      </c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 t="s">
        <v>137</v>
      </c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 t="s">
        <v>137</v>
      </c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 t="s">
        <v>137</v>
      </c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</row>
    <row r="148" s="77" customFormat="true" ht="15" hidden="false" customHeight="true" outlineLevel="0" collapsed="false">
      <c r="A148" s="73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9" t="n">
        <f aca="false">BQ148+CG148+CZ148+DP148+EF148</f>
        <v>0</v>
      </c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</row>
    <row r="149" s="77" customFormat="true" ht="30.2" hidden="false" customHeight="true" outlineLevel="0" collapsed="false">
      <c r="A149" s="73"/>
      <c r="B149" s="74" t="s">
        <v>162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5" t="s">
        <v>163</v>
      </c>
      <c r="AD149" s="75"/>
      <c r="AE149" s="75"/>
      <c r="AF149" s="75"/>
      <c r="AG149" s="75"/>
      <c r="AH149" s="75"/>
      <c r="AI149" s="75"/>
      <c r="AJ149" s="75"/>
      <c r="AK149" s="75"/>
      <c r="AL149" s="75" t="s">
        <v>137</v>
      </c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6" t="n">
        <f aca="false">BQ149+CG149+CZ149+DP149+EF149</f>
        <v>6386904</v>
      </c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 t="n">
        <f aca="false">BQ150+BQ155+BQ164+BQ165+BQ168+BQ159</f>
        <v>6258899.79</v>
      </c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90" t="n">
        <f aca="false">CG150+CG155+CG164++CG165+CG168</f>
        <v>2635.21</v>
      </c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76" t="n">
        <f aca="false">CZ150+CZ155+CZ164+CZ165+CZ168</f>
        <v>0</v>
      </c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 t="n">
        <f aca="false">DP150+DP155+DP164+DP165+DP168</f>
        <v>0</v>
      </c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 t="n">
        <f aca="false">EF150+EF155+EF164+EF165+EF168</f>
        <v>125369</v>
      </c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 t="n">
        <f aca="false">EV150+EV155+EV164+EV165+EV168</f>
        <v>0</v>
      </c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</row>
    <row r="150" s="77" customFormat="true" ht="30.2" hidden="false" customHeight="true" outlineLevel="0" collapsed="false">
      <c r="A150" s="80"/>
      <c r="B150" s="84" t="s">
        <v>164</v>
      </c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2" t="s">
        <v>165</v>
      </c>
      <c r="AD150" s="82"/>
      <c r="AE150" s="82"/>
      <c r="AF150" s="82"/>
      <c r="AG150" s="82"/>
      <c r="AH150" s="82"/>
      <c r="AI150" s="82"/>
      <c r="AJ150" s="82"/>
      <c r="AK150" s="82"/>
      <c r="AL150" s="91" t="s">
        <v>139</v>
      </c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76" t="n">
        <f aca="false">BQ150+CG150+CZ150+DP150+EF150</f>
        <v>4516237.72</v>
      </c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87" t="n">
        <f aca="false">BQ152+BQ153+BQ154</f>
        <v>4516237.72</v>
      </c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92" t="n">
        <f aca="false">CG151+CG152+CG153+CG154</f>
        <v>0</v>
      </c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87" t="n">
        <f aca="false">CZ152+CZ153+CZ154</f>
        <v>0</v>
      </c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 t="n">
        <f aca="false">DP152+DP153+DP154</f>
        <v>0</v>
      </c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 t="n">
        <f aca="false">EF152+EF153+EF154</f>
        <v>0</v>
      </c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 t="n">
        <f aca="false">EV152+EV153+EV154</f>
        <v>0</v>
      </c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</row>
    <row r="151" s="77" customFormat="true" ht="13.5" hidden="false" customHeight="true" outlineLevel="0" collapsed="false">
      <c r="A151" s="73"/>
      <c r="B151" s="78" t="s">
        <v>5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1" t="s">
        <v>166</v>
      </c>
      <c r="AD151" s="71"/>
      <c r="AE151" s="71"/>
      <c r="AF151" s="71"/>
      <c r="AG151" s="71"/>
      <c r="AH151" s="71"/>
      <c r="AI151" s="71"/>
      <c r="AJ151" s="71"/>
      <c r="AK151" s="71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93" t="n">
        <f aca="false">BQ151+CG151+CZ151+DP151+EF151</f>
        <v>0</v>
      </c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</row>
    <row r="152" s="77" customFormat="true" ht="13.5" hidden="false" customHeight="true" outlineLevel="0" collapsed="false">
      <c r="A152" s="73"/>
      <c r="B152" s="78" t="s">
        <v>1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1"/>
      <c r="AD152" s="71"/>
      <c r="AE152" s="71"/>
      <c r="AF152" s="71"/>
      <c r="AG152" s="71"/>
      <c r="AH152" s="71"/>
      <c r="AI152" s="71"/>
      <c r="AJ152" s="71"/>
      <c r="AK152" s="71"/>
      <c r="AL152" s="86" t="s">
        <v>168</v>
      </c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93" t="n">
        <f aca="false">BQ152+CG152+CZ152+DP152+EF152</f>
        <v>3466695.35</v>
      </c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83" t="n">
        <v>3466695.35</v>
      </c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3" t="n">
        <v>0</v>
      </c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N152" s="77" t="n">
        <v>211</v>
      </c>
    </row>
    <row r="153" s="77" customFormat="true" ht="30.2" hidden="false" customHeight="true" outlineLevel="0" collapsed="false">
      <c r="A153" s="73"/>
      <c r="B153" s="78" t="s">
        <v>16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1"/>
      <c r="AD153" s="71"/>
      <c r="AE153" s="71"/>
      <c r="AF153" s="71"/>
      <c r="AG153" s="71"/>
      <c r="AH153" s="71"/>
      <c r="AI153" s="71"/>
      <c r="AJ153" s="71"/>
      <c r="AK153" s="71"/>
      <c r="AL153" s="86" t="s">
        <v>170</v>
      </c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93" t="n">
        <f aca="false">BQ153+CG153+CZ153+DP153+EF153</f>
        <v>1046942.37</v>
      </c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83" t="n">
        <v>1046942.37</v>
      </c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3" t="n">
        <v>0</v>
      </c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N153" s="77" t="n">
        <v>213</v>
      </c>
    </row>
    <row r="154" s="77" customFormat="true" ht="57.2" hidden="false" customHeight="true" outlineLevel="0" collapsed="false">
      <c r="A154" s="80"/>
      <c r="B154" s="84" t="s">
        <v>171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71"/>
      <c r="AD154" s="71"/>
      <c r="AE154" s="71"/>
      <c r="AF154" s="71"/>
      <c r="AG154" s="71"/>
      <c r="AH154" s="71"/>
      <c r="AI154" s="71"/>
      <c r="AJ154" s="71"/>
      <c r="AK154" s="71"/>
      <c r="AL154" s="86" t="s">
        <v>172</v>
      </c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93" t="n">
        <f aca="false">BQ154+CG154+CZ154+DP154+EF154</f>
        <v>2600</v>
      </c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83" t="n">
        <v>2600</v>
      </c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3" t="n">
        <v>0</v>
      </c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N154" s="77" t="n">
        <v>212</v>
      </c>
    </row>
    <row r="155" s="77" customFormat="true" ht="43.5" hidden="false" customHeight="true" outlineLevel="0" collapsed="false">
      <c r="A155" s="73"/>
      <c r="B155" s="78" t="s">
        <v>17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1" t="s">
        <v>174</v>
      </c>
      <c r="AD155" s="71"/>
      <c r="AE155" s="71"/>
      <c r="AF155" s="71"/>
      <c r="AG155" s="71"/>
      <c r="AH155" s="71"/>
      <c r="AI155" s="71"/>
      <c r="AJ155" s="71"/>
      <c r="AK155" s="71"/>
      <c r="AL155" s="91" t="s">
        <v>175</v>
      </c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76" t="n">
        <f aca="false">BQ155+CG155+CZ155+DP155+EF155</f>
        <v>0</v>
      </c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87" t="n">
        <f aca="false">BQ157+BQ158</f>
        <v>0</v>
      </c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92" t="n">
        <v>0</v>
      </c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87" t="n">
        <f aca="false">CZ157+CZ158</f>
        <v>0</v>
      </c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 t="n">
        <f aca="false">DP157+DP158</f>
        <v>0</v>
      </c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 t="n">
        <f aca="false">EF157+EF158</f>
        <v>0</v>
      </c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 t="n">
        <f aca="false">EV157+EV158</f>
        <v>0</v>
      </c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</row>
    <row r="156" s="77" customFormat="true" ht="15" hidden="false" customHeight="true" outlineLevel="0" collapsed="false">
      <c r="A156" s="73"/>
      <c r="B156" s="78" t="s">
        <v>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1"/>
      <c r="AD156" s="71"/>
      <c r="AE156" s="71"/>
      <c r="AF156" s="71"/>
      <c r="AG156" s="71"/>
      <c r="AH156" s="71"/>
      <c r="AI156" s="71"/>
      <c r="AJ156" s="71"/>
      <c r="AK156" s="71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93" t="n">
        <f aca="false">BQ156+CG156+CZ156+DP156+EF156</f>
        <v>0</v>
      </c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</row>
    <row r="157" s="77" customFormat="true" ht="15" hidden="false" customHeight="true" outlineLevel="0" collapsed="false">
      <c r="A157" s="80"/>
      <c r="B157" s="78" t="s">
        <v>17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1"/>
      <c r="AD157" s="71"/>
      <c r="AE157" s="71"/>
      <c r="AF157" s="71"/>
      <c r="AG157" s="71"/>
      <c r="AH157" s="71"/>
      <c r="AI157" s="71"/>
      <c r="AJ157" s="71"/>
      <c r="AK157" s="71"/>
      <c r="AL157" s="86" t="s">
        <v>177</v>
      </c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93" t="n">
        <f aca="false">BQ157+CG157+CZ157+DP157+EF157</f>
        <v>0</v>
      </c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</row>
    <row r="158" s="77" customFormat="true" ht="15" hidden="false" customHeight="true" outlineLevel="0" collapsed="false">
      <c r="A158" s="95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1"/>
      <c r="AD158" s="71"/>
      <c r="AE158" s="71"/>
      <c r="AF158" s="71"/>
      <c r="AG158" s="71"/>
      <c r="AH158" s="71"/>
      <c r="AI158" s="71"/>
      <c r="AJ158" s="71"/>
      <c r="AK158" s="71"/>
      <c r="AL158" s="86" t="s">
        <v>178</v>
      </c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93" t="n">
        <f aca="false">BQ158+CG158+CZ158+DP158+EF158</f>
        <v>0</v>
      </c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</row>
    <row r="159" s="77" customFormat="true" ht="30.2" hidden="false" customHeight="true" outlineLevel="0" collapsed="false">
      <c r="A159" s="73"/>
      <c r="B159" s="78" t="s">
        <v>17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96"/>
      <c r="AD159" s="96"/>
      <c r="AE159" s="96"/>
      <c r="AF159" s="96"/>
      <c r="AG159" s="96"/>
      <c r="AH159" s="96"/>
      <c r="AI159" s="96"/>
      <c r="AJ159" s="96"/>
      <c r="AK159" s="96"/>
      <c r="AL159" s="91" t="s">
        <v>180</v>
      </c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76" t="n">
        <f aca="false">BQ159+CG159+CZ159+DP159+EF159</f>
        <v>310949</v>
      </c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87" t="n">
        <f aca="false">BQ161+BQ162+BQ163</f>
        <v>310949</v>
      </c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92" t="n">
        <f aca="false">CG161+CG162+CG163</f>
        <v>0</v>
      </c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87" t="n">
        <f aca="false">CZ161+CZ162+CZ163</f>
        <v>0</v>
      </c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 t="n">
        <f aca="false">DP161+DP162+DP163</f>
        <v>0</v>
      </c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 t="n">
        <f aca="false">EF161+EF162+EF163</f>
        <v>0</v>
      </c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 t="n">
        <f aca="false">EV161+EV162+EV163</f>
        <v>0</v>
      </c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</row>
    <row r="160" s="77" customFormat="true" ht="15" hidden="false" customHeight="true" outlineLevel="0" collapsed="false">
      <c r="A160" s="73"/>
      <c r="B160" s="78" t="s">
        <v>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97"/>
      <c r="AD160" s="97"/>
      <c r="AE160" s="97"/>
      <c r="AF160" s="97"/>
      <c r="AG160" s="97"/>
      <c r="AH160" s="97"/>
      <c r="AI160" s="97"/>
      <c r="AJ160" s="97"/>
      <c r="AK160" s="97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9" t="n">
        <f aca="false">BQ160+CG160+CZ160+DP160+EF160</f>
        <v>0</v>
      </c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</row>
    <row r="161" s="77" customFormat="true" ht="43.5" hidden="false" customHeight="true" outlineLevel="0" collapsed="false">
      <c r="A161" s="73"/>
      <c r="B161" s="78" t="s">
        <v>18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82" t="s">
        <v>182</v>
      </c>
      <c r="AD161" s="82"/>
      <c r="AE161" s="82"/>
      <c r="AF161" s="82"/>
      <c r="AG161" s="82"/>
      <c r="AH161" s="82"/>
      <c r="AI161" s="82"/>
      <c r="AJ161" s="82"/>
      <c r="AK161" s="82"/>
      <c r="AL161" s="71" t="s">
        <v>183</v>
      </c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9" t="n">
        <f aca="false">BQ161+CG161+CZ161+DP161+EF161</f>
        <v>299399</v>
      </c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83" t="n">
        <v>299399</v>
      </c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83" t="n">
        <v>0</v>
      </c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N161" s="77" t="n">
        <v>290</v>
      </c>
    </row>
    <row r="162" s="77" customFormat="true" ht="30.2" hidden="false" customHeight="true" outlineLevel="0" collapsed="false">
      <c r="A162" s="73"/>
      <c r="B162" s="78" t="s">
        <v>18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99"/>
      <c r="AD162" s="99"/>
      <c r="AE162" s="99"/>
      <c r="AF162" s="99"/>
      <c r="AG162" s="99"/>
      <c r="AH162" s="99"/>
      <c r="AI162" s="99"/>
      <c r="AJ162" s="99"/>
      <c r="AK162" s="99"/>
      <c r="AL162" s="71" t="s">
        <v>185</v>
      </c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9" t="n">
        <f aca="false">BQ162+CG162+CZ162+DP162+EF162</f>
        <v>1550</v>
      </c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83" t="n">
        <v>1550</v>
      </c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83" t="n">
        <v>0</v>
      </c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N162" s="77" t="n">
        <v>290</v>
      </c>
    </row>
    <row r="163" s="77" customFormat="true" ht="15" hidden="false" customHeight="true" outlineLevel="0" collapsed="false">
      <c r="A163" s="73"/>
      <c r="B163" s="78" t="s">
        <v>18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97"/>
      <c r="AD163" s="97"/>
      <c r="AE163" s="97"/>
      <c r="AF163" s="97"/>
      <c r="AG163" s="97"/>
      <c r="AH163" s="97"/>
      <c r="AI163" s="97"/>
      <c r="AJ163" s="97"/>
      <c r="AK163" s="97"/>
      <c r="AL163" s="71" t="s">
        <v>187</v>
      </c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9" t="n">
        <f aca="false">BQ163+CG163+CZ163+DP163+EF163</f>
        <v>10000</v>
      </c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83" t="n">
        <v>10000</v>
      </c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83" t="n">
        <v>0</v>
      </c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N163" s="77" t="n">
        <v>290</v>
      </c>
    </row>
    <row r="164" s="77" customFormat="true" ht="43.5" hidden="false" customHeight="true" outlineLevel="0" collapsed="false">
      <c r="A164" s="80"/>
      <c r="B164" s="84" t="s">
        <v>188</v>
      </c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2" t="s">
        <v>189</v>
      </c>
      <c r="AD164" s="82"/>
      <c r="AE164" s="82"/>
      <c r="AF164" s="82"/>
      <c r="AG164" s="82"/>
      <c r="AH164" s="82"/>
      <c r="AI164" s="82"/>
      <c r="AJ164" s="82"/>
      <c r="AK164" s="82"/>
      <c r="AL164" s="91" t="s">
        <v>187</v>
      </c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76" t="n">
        <f aca="false">BQ164+CG164+CZ164+DP164+EF164</f>
        <v>0</v>
      </c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</row>
    <row r="165" s="77" customFormat="true" ht="43.5" hidden="false" customHeight="true" outlineLevel="0" collapsed="false">
      <c r="A165" s="73"/>
      <c r="B165" s="78" t="s">
        <v>19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1" t="s">
        <v>191</v>
      </c>
      <c r="AD165" s="71"/>
      <c r="AE165" s="71"/>
      <c r="AF165" s="71"/>
      <c r="AG165" s="71"/>
      <c r="AH165" s="71"/>
      <c r="AI165" s="71"/>
      <c r="AJ165" s="71"/>
      <c r="AK165" s="7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0" t="n">
        <f aca="false">BQ165+CG165+CZ165+DP165+EF165</f>
        <v>0</v>
      </c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87" t="n">
        <f aca="false">BQ167</f>
        <v>0</v>
      </c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92" t="n">
        <f aca="false">CG167</f>
        <v>0</v>
      </c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87" t="n">
        <f aca="false">CZ167</f>
        <v>0</v>
      </c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 t="n">
        <f aca="false">DP167</f>
        <v>0</v>
      </c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 t="n">
        <f aca="false">EF167</f>
        <v>0</v>
      </c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 t="n">
        <f aca="false">EV167</f>
        <v>0</v>
      </c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</row>
    <row r="166" s="77" customFormat="true" ht="15" hidden="false" customHeight="true" outlineLevel="0" collapsed="false">
      <c r="A166" s="73"/>
      <c r="B166" s="78" t="s">
        <v>5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1"/>
      <c r="AD166" s="71"/>
      <c r="AE166" s="71"/>
      <c r="AF166" s="71"/>
      <c r="AG166" s="71"/>
      <c r="AH166" s="71"/>
      <c r="AI166" s="71"/>
      <c r="AJ166" s="71"/>
      <c r="AK166" s="71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93" t="n">
        <f aca="false">BQ166+CG166+CZ166+DP166+EF166</f>
        <v>0</v>
      </c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</row>
    <row r="167" s="77" customFormat="true" ht="15" hidden="false" customHeight="true" outlineLevel="0" collapsed="false">
      <c r="A167" s="100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71"/>
      <c r="AD167" s="71"/>
      <c r="AE167" s="71"/>
      <c r="AF167" s="71"/>
      <c r="AG167" s="71"/>
      <c r="AH167" s="71"/>
      <c r="AI167" s="71"/>
      <c r="AJ167" s="71"/>
      <c r="AK167" s="71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93" t="n">
        <f aca="false">BQ167+CG167+CZ167+DP167+EF167</f>
        <v>0</v>
      </c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89" t="n">
        <v>0</v>
      </c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</row>
    <row r="168" s="46" customFormat="true" ht="43.5" hidden="false" customHeight="true" outlineLevel="0" collapsed="false">
      <c r="A168" s="102"/>
      <c r="B168" s="56" t="s">
        <v>192</v>
      </c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91" t="s">
        <v>189</v>
      </c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76" t="n">
        <f aca="false">BQ168+CG168+CZ168+DP168+EF168</f>
        <v>1559717.28</v>
      </c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87" t="n">
        <f aca="false">BQ170+BQ171+BQ172+BQ173+BQ174+BQ175+BQ176+BQ177+BQ178+BQ179+BQ180+BQ181+BQ182</f>
        <v>1431713.07</v>
      </c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92" t="n">
        <f aca="false">CG170+CG171+CG172+CG173+CG174+CG175+CG176+CG177+CG178+CG179+CG180+CG181+CG182</f>
        <v>2635.21</v>
      </c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87" t="n">
        <f aca="false">CZ170+CZ171+CZ172+CZ173+CZ174+CZ175+CZ176+CZ177+CZ178+CZ179+CZ180+CZ181+CZ182</f>
        <v>0</v>
      </c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 t="n">
        <f aca="false">DP170+DP171+DP172+DP173+DP174+DP175+DP176+DP177+DP178+DP179+DP180+DP181+DP182</f>
        <v>0</v>
      </c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 t="n">
        <f aca="false">EF170+EF171+EF172+EF173+EF174+EF175+EF176+EF177+EF178+EF179+EF180+EF181+EF182</f>
        <v>125369</v>
      </c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 t="n">
        <f aca="false">EV170+EV171+EV172+EV173+EV174+EV175+EV176+EV177+EV178+EV179+EV180+EV181+EV182</f>
        <v>0</v>
      </c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</row>
    <row r="169" s="46" customFormat="true" ht="15" hidden="false" customHeight="true" outlineLevel="0" collapsed="false">
      <c r="A169" s="102"/>
      <c r="B169" s="56" t="s">
        <v>50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93" t="n">
        <f aca="false">BQ169+CG169+CZ169+DP169+EF169</f>
        <v>0</v>
      </c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</row>
    <row r="170" s="46" customFormat="true" ht="60.75" hidden="false" customHeight="true" outlineLevel="0" collapsed="false">
      <c r="A170" s="102"/>
      <c r="B170" s="56" t="s">
        <v>193</v>
      </c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86" t="s">
        <v>194</v>
      </c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93" t="n">
        <f aca="false">BQ170+CG170+CZ170+DP170+EF170</f>
        <v>0</v>
      </c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</row>
    <row r="171" s="46" customFormat="true" ht="15" hidden="false" customHeight="true" outlineLevel="0" collapsed="false">
      <c r="A171" s="102"/>
      <c r="B171" s="56" t="s">
        <v>195</v>
      </c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86" t="s">
        <v>196</v>
      </c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93" t="n">
        <f aca="false">BQ171+CG171+CZ171+DP171+EF171</f>
        <v>108000</v>
      </c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83" t="n">
        <v>108000</v>
      </c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3" t="n">
        <v>0</v>
      </c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N171" s="46" t="n">
        <v>221</v>
      </c>
    </row>
    <row r="172" s="46" customFormat="true" ht="15" hidden="false" customHeight="true" outlineLevel="0" collapsed="false">
      <c r="A172" s="102"/>
      <c r="B172" s="56" t="s">
        <v>197</v>
      </c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86" t="s">
        <v>196</v>
      </c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93" t="n">
        <f aca="false">BQ172+CG172+CZ172+DP172+EF172</f>
        <v>3200</v>
      </c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83" t="n">
        <v>3200</v>
      </c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3" t="n">
        <v>0</v>
      </c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N172" s="46" t="n">
        <v>222</v>
      </c>
    </row>
    <row r="173" s="46" customFormat="true" ht="15" hidden="false" customHeight="true" outlineLevel="0" collapsed="false">
      <c r="A173" s="102"/>
      <c r="B173" s="56" t="s">
        <v>198</v>
      </c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86" t="s">
        <v>196</v>
      </c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93" t="n">
        <f aca="false">BQ173+CG173+CZ173+DP173+EF173</f>
        <v>288370.64</v>
      </c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83" t="n">
        <v>288370.64</v>
      </c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3" t="n">
        <v>0</v>
      </c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N173" s="46" t="n">
        <v>223</v>
      </c>
    </row>
    <row r="174" s="46" customFormat="true" ht="43.5" hidden="false" customHeight="true" outlineLevel="0" collapsed="false">
      <c r="A174" s="102"/>
      <c r="B174" s="56" t="s">
        <v>199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86" t="s">
        <v>196</v>
      </c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93" t="n">
        <f aca="false">BQ174+CG174+CZ174+DP174+EF174</f>
        <v>0</v>
      </c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</row>
    <row r="175" s="46" customFormat="true" ht="30.2" hidden="false" customHeight="true" outlineLevel="0" collapsed="false">
      <c r="A175" s="102"/>
      <c r="B175" s="56" t="s">
        <v>200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104" t="s">
        <v>201</v>
      </c>
      <c r="AD175" s="104"/>
      <c r="AE175" s="104"/>
      <c r="AF175" s="104"/>
      <c r="AG175" s="104"/>
      <c r="AH175" s="104"/>
      <c r="AI175" s="104"/>
      <c r="AJ175" s="104"/>
      <c r="AK175" s="104"/>
      <c r="AL175" s="86" t="s">
        <v>196</v>
      </c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93" t="n">
        <f aca="false">BQ175+CG175+CZ175+DP175+EF175</f>
        <v>155914.26</v>
      </c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83" t="n">
        <v>155914.26</v>
      </c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N175" s="46" t="n">
        <v>225</v>
      </c>
    </row>
    <row r="176" s="46" customFormat="true" ht="15" hidden="false" customHeight="true" outlineLevel="0" collapsed="false">
      <c r="A176" s="102"/>
      <c r="B176" s="56" t="s">
        <v>202</v>
      </c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86" t="s">
        <v>196</v>
      </c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93" t="n">
        <f aca="false">BQ176+CG176+CZ176+DP176+EF176</f>
        <v>501229.74</v>
      </c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83" t="n">
        <v>373225.53</v>
      </c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106" t="n">
        <v>2635.21</v>
      </c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3" t="n">
        <v>125369</v>
      </c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N176" s="46" t="n">
        <v>226</v>
      </c>
    </row>
    <row r="177" s="110" customFormat="true" ht="15" hidden="false" customHeight="true" outlineLevel="0" collapsed="false">
      <c r="A177" s="107"/>
      <c r="B177" s="108" t="s">
        <v>203</v>
      </c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86" t="s">
        <v>196</v>
      </c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93" t="n">
        <f aca="false">BQ177+CG177+CZ177+DP177+EF177</f>
        <v>0</v>
      </c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</row>
    <row r="178" s="46" customFormat="true" ht="15" hidden="false" customHeight="true" outlineLevel="0" collapsed="false">
      <c r="A178" s="111"/>
      <c r="B178" s="56" t="s">
        <v>204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86" t="s">
        <v>205</v>
      </c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93" t="n">
        <f aca="false">BQ178+CG178+CZ178+DP178+EF178</f>
        <v>0</v>
      </c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</row>
    <row r="179" s="46" customFormat="true" ht="15" hidden="false" customHeight="true" outlineLevel="0" collapsed="false">
      <c r="A179" s="112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86" t="s">
        <v>196</v>
      </c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93" t="n">
        <f aca="false">BQ179+CG179+CZ179+DP179+EF179</f>
        <v>80456.64</v>
      </c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83" t="n">
        <v>80456.64</v>
      </c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N179" s="46" t="n">
        <v>310</v>
      </c>
    </row>
    <row r="180" s="46" customFormat="true" ht="30.2" hidden="false" customHeight="true" outlineLevel="0" collapsed="false">
      <c r="A180" s="102"/>
      <c r="B180" s="56" t="s">
        <v>20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86" t="s">
        <v>196</v>
      </c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93" t="n">
        <f aca="false">BQ180+CG180+CZ180+DP180+EF180</f>
        <v>0</v>
      </c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</row>
    <row r="181" s="46" customFormat="true" ht="15" hidden="false" customHeight="true" outlineLevel="0" collapsed="false">
      <c r="A181" s="111"/>
      <c r="B181" s="56" t="s">
        <v>207</v>
      </c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86" t="s">
        <v>205</v>
      </c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93" t="n">
        <f aca="false">BQ181+CG181+CZ181+DP181+EF181</f>
        <v>0</v>
      </c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</row>
    <row r="182" s="46" customFormat="true" ht="15" hidden="false" customHeight="true" outlineLevel="0" collapsed="false">
      <c r="A182" s="112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86" t="s">
        <v>196</v>
      </c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93" t="n">
        <f aca="false">BQ182+CG182+CZ182+DP182+EF182</f>
        <v>422546</v>
      </c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83" t="n">
        <v>422546</v>
      </c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N182" s="46" t="n">
        <v>340</v>
      </c>
    </row>
    <row r="183" s="77" customFormat="true" ht="42" hidden="false" customHeight="true" outlineLevel="0" collapsed="false">
      <c r="A183" s="73"/>
      <c r="B183" s="115" t="s">
        <v>208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6" t="s">
        <v>175</v>
      </c>
      <c r="AD183" s="116"/>
      <c r="AE183" s="116"/>
      <c r="AF183" s="116"/>
      <c r="AG183" s="116"/>
      <c r="AH183" s="116"/>
      <c r="AI183" s="116"/>
      <c r="AJ183" s="116"/>
      <c r="AK183" s="116"/>
      <c r="AL183" s="75" t="s">
        <v>137</v>
      </c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6" t="n">
        <f aca="false">BQ183+CG183+CZ183+DP183+EF183</f>
        <v>0</v>
      </c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 t="n">
        <f aca="false">BQ185+BQ186</f>
        <v>0</v>
      </c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90" t="n">
        <f aca="false">CG185+CG186</f>
        <v>0</v>
      </c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76" t="n">
        <f aca="false">CZ185+CZ186</f>
        <v>0</v>
      </c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 t="n">
        <f aca="false">DP185+DP186</f>
        <v>0</v>
      </c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 t="n">
        <f aca="false">EF185+EF186</f>
        <v>0</v>
      </c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 t="n">
        <f aca="false">EV185+EV186</f>
        <v>0</v>
      </c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</row>
    <row r="184" s="77" customFormat="true" ht="15" hidden="false" customHeight="true" outlineLevel="0" collapsed="false">
      <c r="A184" s="73"/>
      <c r="B184" s="78" t="s">
        <v>5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93" t="n">
        <f aca="false">BQ184+CG184+CZ184+DP184+EF184</f>
        <v>0</v>
      </c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</row>
    <row r="185" s="77" customFormat="true" ht="30.2" hidden="false" customHeight="true" outlineLevel="0" collapsed="false">
      <c r="A185" s="73"/>
      <c r="B185" s="78" t="s">
        <v>2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1" t="s">
        <v>210</v>
      </c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93" t="n">
        <f aca="false">BQ185+CG185+CZ185+DP185+EF185</f>
        <v>0</v>
      </c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</row>
    <row r="186" s="77" customFormat="true" ht="15" hidden="false" customHeight="true" outlineLevel="0" collapsed="false">
      <c r="A186" s="73"/>
      <c r="B186" s="78" t="s">
        <v>21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1" t="s">
        <v>212</v>
      </c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93" t="n">
        <f aca="false">BQ186+CG186+CZ186+DP186+EF186</f>
        <v>0</v>
      </c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</row>
    <row r="187" s="77" customFormat="true" ht="30.2" hidden="false" customHeight="true" outlineLevel="0" collapsed="false">
      <c r="A187" s="73"/>
      <c r="B187" s="78" t="s">
        <v>21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1" t="s">
        <v>214</v>
      </c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93" t="n">
        <f aca="false">BQ187+CG187+CZ187+DP187+EF187</f>
        <v>0</v>
      </c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70" t="n">
        <f aca="false">BQ189+BQ190</f>
        <v>0</v>
      </c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70" t="n">
        <f aca="false">CZ189+CZ190</f>
        <v>0</v>
      </c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 t="n">
        <f aca="false">DP189+DP190</f>
        <v>0</v>
      </c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 t="n">
        <f aca="false">EF189+EF190</f>
        <v>0</v>
      </c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 t="n">
        <f aca="false">EV189+EV190</f>
        <v>0</v>
      </c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</row>
    <row r="188" s="77" customFormat="true" ht="15" hidden="false" customHeight="true" outlineLevel="0" collapsed="false">
      <c r="A188" s="73"/>
      <c r="B188" s="78" t="s">
        <v>5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93" t="n">
        <f aca="false">BQ188+CG188+CZ188+DP188+EF188</f>
        <v>0</v>
      </c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</row>
    <row r="189" s="77" customFormat="true" ht="30.2" hidden="false" customHeight="true" outlineLevel="0" collapsed="false">
      <c r="A189" s="73"/>
      <c r="B189" s="78" t="s">
        <v>2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1" t="s">
        <v>216</v>
      </c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93" t="n">
        <f aca="false">BQ189+CG189+CZ189+DP189+EF189</f>
        <v>0</v>
      </c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</row>
    <row r="190" s="77" customFormat="true" ht="15" hidden="false" customHeight="true" outlineLevel="0" collapsed="false">
      <c r="A190" s="73"/>
      <c r="B190" s="78" t="s">
        <v>21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1" t="s">
        <v>218</v>
      </c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93" t="n">
        <f aca="false">BQ190+CG190+CZ190+DP190+EF190</f>
        <v>0</v>
      </c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</row>
    <row r="191" s="77" customFormat="true" ht="30.2" hidden="false" customHeight="true" outlineLevel="0" collapsed="false">
      <c r="A191" s="73"/>
      <c r="B191" s="115" t="s">
        <v>219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71" t="s">
        <v>220</v>
      </c>
      <c r="AD191" s="71"/>
      <c r="AE191" s="71"/>
      <c r="AF191" s="71"/>
      <c r="AG191" s="71"/>
      <c r="AH191" s="71"/>
      <c r="AI191" s="71"/>
      <c r="AJ191" s="71"/>
      <c r="AK191" s="71"/>
      <c r="AL191" s="71" t="s">
        <v>137</v>
      </c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93" t="n">
        <f aca="false">BQ191+CG191+CZ191+DP191+EF191</f>
        <v>0</v>
      </c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</row>
    <row r="192" s="77" customFormat="true" ht="30.2" hidden="false" customHeight="true" outlineLevel="0" collapsed="false">
      <c r="A192" s="73"/>
      <c r="B192" s="115" t="s">
        <v>221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71" t="s">
        <v>222</v>
      </c>
      <c r="AD192" s="71"/>
      <c r="AE192" s="71"/>
      <c r="AF192" s="71"/>
      <c r="AG192" s="71"/>
      <c r="AH192" s="71"/>
      <c r="AI192" s="71"/>
      <c r="AJ192" s="71"/>
      <c r="AK192" s="71"/>
      <c r="AL192" s="71" t="s">
        <v>137</v>
      </c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93" t="n">
        <f aca="false">BQ192+CG192+CZ192+DP192+EF192</f>
        <v>0</v>
      </c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</row>
    <row r="194" customFormat="false" ht="15" hidden="false" customHeight="true" outlineLevel="0" collapsed="false">
      <c r="B194" s="47" t="s">
        <v>223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</row>
    <row r="195" customFormat="false" ht="15" hidden="false" customHeight="false" outlineLevel="0" collapsed="false">
      <c r="BK195" s="8" t="s">
        <v>46</v>
      </c>
      <c r="BL195" s="8"/>
      <c r="BM195" s="8"/>
      <c r="BN195" s="8"/>
      <c r="BO195" s="8"/>
      <c r="BP195" s="8"/>
      <c r="BQ195" s="9" t="s">
        <v>7</v>
      </c>
      <c r="BR195" s="9"/>
      <c r="BS195" s="9"/>
      <c r="BT195" s="9"/>
      <c r="BU195" s="12" t="s">
        <v>6</v>
      </c>
      <c r="BV195" s="12"/>
      <c r="BW195" s="12"/>
      <c r="BX195" s="9" t="s">
        <v>8</v>
      </c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8" t="n">
        <v>20</v>
      </c>
      <c r="CQ195" s="8"/>
      <c r="CR195" s="8"/>
      <c r="CS195" s="8"/>
      <c r="CT195" s="11" t="s">
        <v>9</v>
      </c>
      <c r="CU195" s="11"/>
      <c r="CV195" s="11"/>
      <c r="CW195" s="11"/>
      <c r="CX195" s="12" t="s">
        <v>10</v>
      </c>
      <c r="CY195" s="12"/>
      <c r="CZ195" s="12"/>
      <c r="DA195" s="12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</row>
    <row r="197" customFormat="false" ht="16.5" hidden="false" customHeight="true" outlineLevel="0" collapsed="false">
      <c r="A197" s="117" t="s">
        <v>122</v>
      </c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 t="s">
        <v>123</v>
      </c>
      <c r="X197" s="117"/>
      <c r="Y197" s="117"/>
      <c r="Z197" s="117"/>
      <c r="AA197" s="117"/>
      <c r="AB197" s="117"/>
      <c r="AC197" s="117"/>
      <c r="AD197" s="117"/>
      <c r="AE197" s="117"/>
      <c r="AF197" s="117" t="s">
        <v>224</v>
      </c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 t="s">
        <v>225</v>
      </c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</row>
    <row r="198" customFormat="false" ht="16.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 t="s">
        <v>226</v>
      </c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 t="s">
        <v>52</v>
      </c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</row>
    <row r="199" customFormat="false" ht="90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 t="s">
        <v>227</v>
      </c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 t="s">
        <v>228</v>
      </c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</row>
    <row r="200" customFormat="false" ht="1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8" t="s">
        <v>12</v>
      </c>
      <c r="AQ200" s="118"/>
      <c r="AR200" s="118"/>
      <c r="AS200" s="118"/>
      <c r="AT200" s="118"/>
      <c r="AU200" s="118"/>
      <c r="AV200" s="118"/>
      <c r="AW200" s="119" t="s">
        <v>9</v>
      </c>
      <c r="AX200" s="119"/>
      <c r="AY200" s="119"/>
      <c r="AZ200" s="119"/>
      <c r="BA200" s="120" t="s">
        <v>229</v>
      </c>
      <c r="BB200" s="120"/>
      <c r="BC200" s="120"/>
      <c r="BD200" s="118" t="s">
        <v>12</v>
      </c>
      <c r="BE200" s="118"/>
      <c r="BF200" s="118"/>
      <c r="BG200" s="118"/>
      <c r="BH200" s="118"/>
      <c r="BI200" s="118"/>
      <c r="BJ200" s="118"/>
      <c r="BK200" s="119" t="s">
        <v>230</v>
      </c>
      <c r="BL200" s="119"/>
      <c r="BM200" s="119"/>
      <c r="BN200" s="119"/>
      <c r="BO200" s="120" t="s">
        <v>229</v>
      </c>
      <c r="BP200" s="120"/>
      <c r="BQ200" s="120"/>
      <c r="BR200" s="118" t="s">
        <v>12</v>
      </c>
      <c r="BS200" s="118"/>
      <c r="BT200" s="118"/>
      <c r="BU200" s="118"/>
      <c r="BV200" s="118"/>
      <c r="BW200" s="118"/>
      <c r="BX200" s="118"/>
      <c r="BY200" s="119" t="s">
        <v>231</v>
      </c>
      <c r="BZ200" s="119"/>
      <c r="CA200" s="119"/>
      <c r="CB200" s="119"/>
      <c r="CC200" s="120" t="s">
        <v>229</v>
      </c>
      <c r="CD200" s="120"/>
      <c r="CE200" s="120"/>
      <c r="CF200" s="118" t="s">
        <v>12</v>
      </c>
      <c r="CG200" s="118"/>
      <c r="CH200" s="118"/>
      <c r="CI200" s="118"/>
      <c r="CJ200" s="118"/>
      <c r="CK200" s="118"/>
      <c r="CL200" s="118"/>
      <c r="CM200" s="119" t="s">
        <v>9</v>
      </c>
      <c r="CN200" s="119"/>
      <c r="CO200" s="119"/>
      <c r="CP200" s="119"/>
      <c r="CQ200" s="120" t="s">
        <v>229</v>
      </c>
      <c r="CR200" s="120"/>
      <c r="CS200" s="120"/>
      <c r="CT200" s="118" t="s">
        <v>12</v>
      </c>
      <c r="CU200" s="118"/>
      <c r="CV200" s="118"/>
      <c r="CW200" s="118"/>
      <c r="CX200" s="118"/>
      <c r="CY200" s="118"/>
      <c r="CZ200" s="118"/>
      <c r="DA200" s="119" t="s">
        <v>230</v>
      </c>
      <c r="DB200" s="119"/>
      <c r="DC200" s="119"/>
      <c r="DD200" s="119"/>
      <c r="DE200" s="120" t="s">
        <v>229</v>
      </c>
      <c r="DF200" s="120"/>
      <c r="DG200" s="120"/>
      <c r="DH200" s="118" t="s">
        <v>12</v>
      </c>
      <c r="DI200" s="118"/>
      <c r="DJ200" s="118"/>
      <c r="DK200" s="118"/>
      <c r="DL200" s="118"/>
      <c r="DM200" s="118"/>
      <c r="DN200" s="118"/>
      <c r="DO200" s="119" t="s">
        <v>231</v>
      </c>
      <c r="DP200" s="119"/>
      <c r="DQ200" s="119"/>
      <c r="DR200" s="119"/>
      <c r="DS200" s="120" t="s">
        <v>229</v>
      </c>
      <c r="DT200" s="120"/>
      <c r="DU200" s="120"/>
      <c r="DV200" s="118" t="s">
        <v>12</v>
      </c>
      <c r="DW200" s="118"/>
      <c r="DX200" s="118"/>
      <c r="DY200" s="118"/>
      <c r="DZ200" s="118"/>
      <c r="EA200" s="118"/>
      <c r="EB200" s="118"/>
      <c r="EC200" s="119" t="s">
        <v>9</v>
      </c>
      <c r="ED200" s="119"/>
      <c r="EE200" s="119"/>
      <c r="EF200" s="119"/>
      <c r="EG200" s="120" t="s">
        <v>229</v>
      </c>
      <c r="EH200" s="120"/>
      <c r="EI200" s="120"/>
      <c r="EJ200" s="118" t="s">
        <v>12</v>
      </c>
      <c r="EK200" s="118"/>
      <c r="EL200" s="118"/>
      <c r="EM200" s="118"/>
      <c r="EN200" s="118"/>
      <c r="EO200" s="118"/>
      <c r="EP200" s="118"/>
      <c r="EQ200" s="119" t="s">
        <v>230</v>
      </c>
      <c r="ER200" s="119"/>
      <c r="ES200" s="119"/>
      <c r="ET200" s="119"/>
      <c r="EU200" s="120" t="s">
        <v>229</v>
      </c>
      <c r="EV200" s="120"/>
      <c r="EW200" s="120"/>
      <c r="EX200" s="118" t="s">
        <v>12</v>
      </c>
      <c r="EY200" s="118"/>
      <c r="EZ200" s="118"/>
      <c r="FA200" s="118"/>
      <c r="FB200" s="118"/>
      <c r="FC200" s="118"/>
      <c r="FD200" s="118"/>
      <c r="FE200" s="119" t="s">
        <v>231</v>
      </c>
      <c r="FF200" s="119"/>
      <c r="FG200" s="119"/>
      <c r="FH200" s="119"/>
      <c r="FI200" s="120" t="s">
        <v>229</v>
      </c>
      <c r="FJ200" s="120"/>
      <c r="FK200" s="120"/>
    </row>
    <row r="201" customFormat="false" ht="6.75" hidden="false" customHeight="tru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21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122"/>
      <c r="BD201" s="121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122"/>
      <c r="BR201" s="121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122"/>
      <c r="CF201" s="121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122"/>
      <c r="CT201" s="121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122"/>
      <c r="DH201" s="121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122"/>
      <c r="DV201" s="121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122"/>
      <c r="EJ201" s="121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122"/>
      <c r="EX201" s="121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122"/>
    </row>
    <row r="202" customFormat="false" ht="45" hidden="false" customHeight="tru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 t="s">
        <v>232</v>
      </c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 t="s">
        <v>233</v>
      </c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 t="s">
        <v>234</v>
      </c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23" t="s">
        <v>232</v>
      </c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 t="s">
        <v>233</v>
      </c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  <c r="DG202" s="123"/>
      <c r="DH202" s="123" t="s">
        <v>234</v>
      </c>
      <c r="DI202" s="123"/>
      <c r="DJ202" s="123"/>
      <c r="DK202" s="123"/>
      <c r="DL202" s="123"/>
      <c r="DM202" s="123"/>
      <c r="DN202" s="123"/>
      <c r="DO202" s="123"/>
      <c r="DP202" s="123"/>
      <c r="DQ202" s="123"/>
      <c r="DR202" s="123"/>
      <c r="DS202" s="123"/>
      <c r="DT202" s="123"/>
      <c r="DU202" s="123"/>
      <c r="DV202" s="117" t="s">
        <v>232</v>
      </c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 t="s">
        <v>233</v>
      </c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 t="s">
        <v>234</v>
      </c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</row>
    <row r="203" customFormat="false" ht="15" hidden="false" customHeight="false" outlineLevel="0" collapsed="false">
      <c r="A203" s="48" t="n">
        <v>1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124" t="s">
        <v>133</v>
      </c>
      <c r="X203" s="124"/>
      <c r="Y203" s="124"/>
      <c r="Z203" s="124"/>
      <c r="AA203" s="124"/>
      <c r="AB203" s="124"/>
      <c r="AC203" s="124"/>
      <c r="AD203" s="124"/>
      <c r="AE203" s="124"/>
      <c r="AF203" s="124" t="s">
        <v>134</v>
      </c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48" t="n">
        <v>4</v>
      </c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 t="n">
        <v>5</v>
      </c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 t="n">
        <v>6</v>
      </c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 t="n">
        <v>7</v>
      </c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 t="n">
        <v>8</v>
      </c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 t="n">
        <v>9</v>
      </c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 t="n">
        <v>10</v>
      </c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 t="n">
        <v>11</v>
      </c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 t="n">
        <v>12</v>
      </c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</row>
    <row r="204" s="46" customFormat="true" ht="61.5" hidden="false" customHeight="true" outlineLevel="0" collapsed="false">
      <c r="A204" s="102"/>
      <c r="B204" s="56" t="s">
        <v>235</v>
      </c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124" t="s">
        <v>236</v>
      </c>
      <c r="X204" s="124"/>
      <c r="Y204" s="124"/>
      <c r="Z204" s="124"/>
      <c r="AA204" s="124"/>
      <c r="AB204" s="124"/>
      <c r="AC204" s="124"/>
      <c r="AD204" s="124"/>
      <c r="AE204" s="124"/>
      <c r="AF204" s="124" t="s">
        <v>137</v>
      </c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48" t="n">
        <f aca="false">AP205+AP206</f>
        <v>1559717.28</v>
      </c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 t="n">
        <f aca="false">BD205+BD206</f>
        <v>1597677.48</v>
      </c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 t="n">
        <f aca="false">BR205+BR206</f>
        <v>1773214.83</v>
      </c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 t="n">
        <f aca="false">CF205+CF206</f>
        <v>1559717.28</v>
      </c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 t="n">
        <f aca="false">CT205+CT206</f>
        <v>1597677.48</v>
      </c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 t="n">
        <f aca="false">DH205+DH206</f>
        <v>1773214.83</v>
      </c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 t="n">
        <f aca="false">DV205+DV206</f>
        <v>0</v>
      </c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 t="n">
        <f aca="false">EJ205+EJ206</f>
        <v>0</v>
      </c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 t="n">
        <f aca="false">EX205+EX206</f>
        <v>0</v>
      </c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</row>
    <row r="205" s="46" customFormat="true" ht="76.7" hidden="false" customHeight="true" outlineLevel="0" collapsed="false">
      <c r="A205" s="102"/>
      <c r="B205" s="56" t="s">
        <v>237</v>
      </c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124" t="s">
        <v>238</v>
      </c>
      <c r="X205" s="124"/>
      <c r="Y205" s="124"/>
      <c r="Z205" s="124"/>
      <c r="AA205" s="124"/>
      <c r="AB205" s="124"/>
      <c r="AC205" s="124"/>
      <c r="AD205" s="124"/>
      <c r="AE205" s="124"/>
      <c r="AF205" s="124" t="s">
        <v>137</v>
      </c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48" t="n">
        <f aca="false">CF205</f>
        <v>0</v>
      </c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 t="n">
        <f aca="false">CT205</f>
        <v>0</v>
      </c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 t="n">
        <f aca="false">DH205</f>
        <v>0</v>
      </c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 t="n">
        <v>0</v>
      </c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 t="n">
        <v>0</v>
      </c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 t="n">
        <v>0</v>
      </c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 t="n">
        <v>0</v>
      </c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 t="n">
        <v>0</v>
      </c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 t="n">
        <v>0</v>
      </c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</row>
    <row r="206" s="46" customFormat="true" ht="61.5" hidden="false" customHeight="true" outlineLevel="0" collapsed="false">
      <c r="A206" s="102"/>
      <c r="B206" s="108" t="s">
        <v>239</v>
      </c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24" t="s">
        <v>240</v>
      </c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48" t="n">
        <f aca="false">CF206</f>
        <v>1559717.28</v>
      </c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 t="n">
        <f aca="false">CT206</f>
        <v>1597677.48</v>
      </c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 t="n">
        <f aca="false">DH206</f>
        <v>1773214.83</v>
      </c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125" t="n">
        <f aca="false">BA127-BQ152-BQ153-BQ154-EF152-EF153-EF154-BQ161-BQ162-BQ163-EF161-EF162-EF163-BQ177-EF177</f>
        <v>1559717.28</v>
      </c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 t="n">
        <v>1597677.48</v>
      </c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 t="n">
        <v>1773214.83</v>
      </c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48" t="n">
        <v>0</v>
      </c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 t="n">
        <v>0</v>
      </c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 t="n">
        <v>0</v>
      </c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N206" s="46" t="n">
        <v>1559717.28</v>
      </c>
      <c r="FX206" s="46" t="n">
        <f aca="false">BA168-CF206</f>
        <v>0</v>
      </c>
      <c r="GN206" s="46" t="n">
        <f aca="false">BA127-BA149</f>
        <v>0</v>
      </c>
    </row>
    <row r="207" customFormat="false" ht="15" hidden="false" customHeight="false" outlineLevel="0" collapsed="false">
      <c r="GG207" s="1" t="n">
        <f aca="false">BA127-BA149</f>
        <v>0</v>
      </c>
    </row>
    <row r="208" customFormat="false" ht="30.2" hidden="false" customHeight="true" outlineLevel="0" collapsed="false">
      <c r="B208" s="47" t="s">
        <v>241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</row>
    <row r="209" customFormat="false" ht="15" hidden="false" customHeight="false" outlineLevel="0" collapsed="false">
      <c r="AL209" s="8" t="s">
        <v>46</v>
      </c>
      <c r="AM209" s="8"/>
      <c r="AN209" s="8"/>
      <c r="AO209" s="8"/>
      <c r="AP209" s="8"/>
      <c r="AQ209" s="8"/>
      <c r="AR209" s="9" t="s">
        <v>7</v>
      </c>
      <c r="AS209" s="9"/>
      <c r="AT209" s="9"/>
      <c r="AU209" s="9"/>
      <c r="AV209" s="12" t="s">
        <v>6</v>
      </c>
      <c r="AW209" s="12"/>
      <c r="AX209" s="12"/>
      <c r="AY209" s="9" t="s">
        <v>8</v>
      </c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8" t="n">
        <v>20</v>
      </c>
      <c r="BR209" s="8"/>
      <c r="BS209" s="8"/>
      <c r="BT209" s="8"/>
      <c r="BU209" s="11" t="s">
        <v>9</v>
      </c>
      <c r="BV209" s="11"/>
      <c r="BW209" s="11"/>
      <c r="BX209" s="11"/>
      <c r="BY209" s="12" t="s">
        <v>10</v>
      </c>
      <c r="BZ209" s="12"/>
      <c r="CA209" s="12"/>
      <c r="CB209" s="12"/>
    </row>
    <row r="210" customFormat="false" ht="3.2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</row>
    <row r="211" customFormat="false" ht="16.5" hidden="false" customHeight="true" outlineLevel="0" collapsed="false">
      <c r="A211" s="117" t="s">
        <v>47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 t="s">
        <v>123</v>
      </c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 t="s">
        <v>48</v>
      </c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</row>
    <row r="212" customFormat="false" ht="15" hidden="false" customHeight="false" outlineLevel="0" collapsed="false">
      <c r="A212" s="127" t="n">
        <v>1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8" t="s">
        <v>133</v>
      </c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 t="s">
        <v>134</v>
      </c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</row>
    <row r="213" s="46" customFormat="true" ht="16.5" hidden="false" customHeight="true" outlineLevel="0" collapsed="false">
      <c r="A213" s="129"/>
      <c r="B213" s="130" t="s">
        <v>219</v>
      </c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28" t="s">
        <v>242</v>
      </c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31" t="n">
        <v>0</v>
      </c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FN213" s="46" t="n">
        <f aca="false">CF206-FN206</f>
        <v>0</v>
      </c>
    </row>
    <row r="214" s="46" customFormat="true" ht="16.5" hidden="false" customHeight="true" outlineLevel="0" collapsed="false">
      <c r="A214" s="129"/>
      <c r="B214" s="130" t="s">
        <v>221</v>
      </c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28" t="s">
        <v>243</v>
      </c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31" t="n">
        <v>0</v>
      </c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</row>
    <row r="215" s="46" customFormat="true" ht="16.5" hidden="false" customHeight="true" outlineLevel="0" collapsed="false">
      <c r="A215" s="129"/>
      <c r="B215" s="130" t="s">
        <v>244</v>
      </c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28" t="s">
        <v>245</v>
      </c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31" t="n">
        <v>0</v>
      </c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</row>
    <row r="216" s="46" customFormat="true" ht="16.5" hidden="false" customHeight="true" outlineLevel="0" collapsed="false">
      <c r="A216" s="129"/>
      <c r="B216" s="130" t="s">
        <v>246</v>
      </c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28" t="s">
        <v>247</v>
      </c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31" t="n">
        <v>0</v>
      </c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</row>
    <row r="217" customFormat="false" ht="12.75" hidden="false" customHeight="true" outlineLevel="0" collapsed="false"/>
    <row r="218" customFormat="false" ht="15" hidden="false" customHeight="true" outlineLevel="0" collapsed="false">
      <c r="B218" s="47" t="s">
        <v>248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</row>
    <row r="219" customFormat="false" ht="15" hidden="false" customHeight="false" outlineLevel="0" collapsed="false">
      <c r="AL219" s="8" t="s">
        <v>46</v>
      </c>
      <c r="AM219" s="8"/>
      <c r="AN219" s="8"/>
      <c r="AO219" s="8"/>
      <c r="AP219" s="8"/>
      <c r="AQ219" s="8"/>
      <c r="AR219" s="9" t="s">
        <v>7</v>
      </c>
      <c r="AS219" s="9"/>
      <c r="AT219" s="9"/>
      <c r="AU219" s="9"/>
      <c r="AV219" s="12" t="s">
        <v>6</v>
      </c>
      <c r="AW219" s="12"/>
      <c r="AX219" s="12"/>
      <c r="AY219" s="9" t="s">
        <v>8</v>
      </c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8" t="n">
        <v>20</v>
      </c>
      <c r="BR219" s="8"/>
      <c r="BS219" s="8"/>
      <c r="BT219" s="8"/>
      <c r="BU219" s="11" t="s">
        <v>9</v>
      </c>
      <c r="BV219" s="11"/>
      <c r="BW219" s="11"/>
      <c r="BX219" s="11"/>
      <c r="BY219" s="12" t="s">
        <v>10</v>
      </c>
      <c r="BZ219" s="12"/>
      <c r="CA219" s="12"/>
      <c r="CB219" s="12"/>
    </row>
    <row r="220" customFormat="false" ht="3.2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</row>
    <row r="221" customFormat="false" ht="16.5" hidden="false" customHeight="true" outlineLevel="0" collapsed="false">
      <c r="A221" s="117" t="s">
        <v>47</v>
      </c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 t="s">
        <v>123</v>
      </c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 t="s">
        <v>48</v>
      </c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</row>
    <row r="222" customFormat="false" ht="15" hidden="false" customHeight="false" outlineLevel="0" collapsed="false">
      <c r="A222" s="127" t="n">
        <v>1</v>
      </c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8" t="s">
        <v>133</v>
      </c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 t="s">
        <v>134</v>
      </c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</row>
    <row r="223" s="46" customFormat="true" ht="16.5" hidden="false" customHeight="true" outlineLevel="0" collapsed="false">
      <c r="A223" s="129"/>
      <c r="B223" s="130" t="s">
        <v>249</v>
      </c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28" t="s">
        <v>242</v>
      </c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31" t="n">
        <v>0</v>
      </c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</row>
    <row r="224" s="46" customFormat="true" ht="46.5" hidden="false" customHeight="true" outlineLevel="0" collapsed="false">
      <c r="A224" s="129"/>
      <c r="B224" s="130" t="s">
        <v>25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28" t="s">
        <v>243</v>
      </c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31" t="n">
        <v>0</v>
      </c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</row>
    <row r="225" s="46" customFormat="true" ht="16.5" hidden="false" customHeight="true" outlineLevel="0" collapsed="false">
      <c r="A225" s="129"/>
      <c r="B225" s="130" t="s">
        <v>251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28" t="s">
        <v>245</v>
      </c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31" t="s">
        <v>137</v>
      </c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</row>
    <row r="227" customFormat="false" ht="14.25" hidden="false" customHeight="true" outlineLevel="0" collapsed="false">
      <c r="A227" s="46"/>
      <c r="B227" s="46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</row>
    <row r="228" customFormat="false" ht="14.25" hidden="false" customHeight="true" outlineLevel="0" collapsed="false">
      <c r="A228" s="46" t="s">
        <v>252</v>
      </c>
      <c r="B228" s="46"/>
      <c r="AB228" s="1" t="s">
        <v>253</v>
      </c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 t="s">
        <v>254</v>
      </c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</row>
    <row r="229" s="2" customFormat="true" ht="12.75" hidden="false" customHeight="true" outlineLevel="0" collapsed="false">
      <c r="A229" s="133"/>
      <c r="B229" s="133"/>
      <c r="CM229" s="134" t="s">
        <v>4</v>
      </c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 t="s">
        <v>5</v>
      </c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</row>
    <row r="230" customFormat="false" ht="14.25" hidden="false" customHeight="true" outlineLevel="0" collapsed="false">
      <c r="A230" s="46" t="s">
        <v>255</v>
      </c>
      <c r="B230" s="46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</row>
    <row r="231" customFormat="false" ht="14.25" hidden="false" customHeight="true" outlineLevel="0" collapsed="false">
      <c r="A231" s="46" t="s">
        <v>256</v>
      </c>
      <c r="B231" s="46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 t="s">
        <v>257</v>
      </c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</row>
    <row r="232" s="2" customFormat="true" ht="12.75" hidden="false" customHeight="true" outlineLevel="0" collapsed="false">
      <c r="A232" s="133"/>
      <c r="B232" s="133"/>
      <c r="CM232" s="134" t="s">
        <v>4</v>
      </c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 t="s">
        <v>5</v>
      </c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</row>
    <row r="233" customFormat="false" ht="14.25" hidden="false" customHeight="true" outlineLevel="0" collapsed="false">
      <c r="A233" s="46"/>
      <c r="B233" s="46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</row>
    <row r="234" customFormat="false" ht="14.25" hidden="false" customHeight="true" outlineLevel="0" collapsed="false">
      <c r="A234" s="46" t="s">
        <v>258</v>
      </c>
      <c r="B234" s="46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 t="s">
        <v>259</v>
      </c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</row>
    <row r="235" s="2" customFormat="true" ht="12.75" hidden="false" customHeight="true" outlineLevel="0" collapsed="false">
      <c r="A235" s="133"/>
      <c r="B235" s="133"/>
      <c r="CM235" s="134" t="s">
        <v>4</v>
      </c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 t="s">
        <v>5</v>
      </c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</row>
    <row r="236" customFormat="false" ht="15" hidden="false" customHeight="false" outlineLevel="0" collapsed="false">
      <c r="A236" s="46" t="s">
        <v>260</v>
      </c>
      <c r="B236" s="46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 t="s">
        <v>261</v>
      </c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</row>
    <row r="237" s="2" customFormat="true" ht="12.75" hidden="false" customHeight="true" outlineLevel="0" collapsed="false">
      <c r="A237" s="133"/>
      <c r="B237" s="133"/>
      <c r="CM237" s="134" t="s">
        <v>4</v>
      </c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 t="s">
        <v>5</v>
      </c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</row>
    <row r="238" customFormat="false" ht="15" hidden="false" customHeight="false" outlineLevel="0" collapsed="false">
      <c r="A238" s="46"/>
      <c r="B238" s="46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 t="s">
        <v>262</v>
      </c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</row>
    <row r="239" s="2" customFormat="true" ht="12.75" hidden="false" customHeight="true" outlineLevel="0" collapsed="false">
      <c r="A239" s="133"/>
      <c r="B239" s="133"/>
      <c r="CM239" s="134" t="s">
        <v>4</v>
      </c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 t="s">
        <v>5</v>
      </c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</row>
    <row r="240" customFormat="false" ht="15" hidden="false" customHeight="false" outlineLevel="0" collapsed="false">
      <c r="A240" s="46" t="s">
        <v>263</v>
      </c>
      <c r="B240" s="46"/>
      <c r="G240" s="136" t="s">
        <v>264</v>
      </c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</row>
    <row r="241" customFormat="false" ht="15" hidden="false" customHeight="false" outlineLevel="0" collapsed="false">
      <c r="A241" s="8" t="s">
        <v>6</v>
      </c>
      <c r="B241" s="8"/>
      <c r="C241" s="9" t="s">
        <v>7</v>
      </c>
      <c r="D241" s="9"/>
      <c r="E241" s="9"/>
      <c r="F241" s="9"/>
      <c r="G241" s="137" t="s">
        <v>6</v>
      </c>
      <c r="H241" s="137"/>
      <c r="I241" s="137"/>
      <c r="J241" s="9" t="s">
        <v>8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8" t="n">
        <v>20</v>
      </c>
      <c r="AC241" s="8"/>
      <c r="AD241" s="8"/>
      <c r="AE241" s="8"/>
      <c r="AF241" s="138" t="s">
        <v>9</v>
      </c>
      <c r="AG241" s="138"/>
      <c r="AH241" s="138"/>
      <c r="AI241" s="138"/>
      <c r="AJ241" s="12" t="s">
        <v>10</v>
      </c>
      <c r="AK241" s="12"/>
      <c r="AL241" s="12"/>
      <c r="AM241" s="12"/>
    </row>
  </sheetData>
  <mergeCells count="1079">
    <mergeCell ref="CD2:FK2"/>
    <mergeCell ref="CD3:FK3"/>
    <mergeCell ref="CD4:FK4"/>
    <mergeCell ref="CD5:DJ5"/>
    <mergeCell ref="DK5:FK5"/>
    <mergeCell ref="CD6:DJ6"/>
    <mergeCell ref="DK6:FK6"/>
    <mergeCell ref="DB7:DC7"/>
    <mergeCell ref="DD7:DG7"/>
    <mergeCell ref="DH7:DJ7"/>
    <mergeCell ref="DK7:EB7"/>
    <mergeCell ref="EC7:EF7"/>
    <mergeCell ref="EG7:EJ7"/>
    <mergeCell ref="EK7:EN7"/>
    <mergeCell ref="A9:FK9"/>
    <mergeCell ref="BV10:CD10"/>
    <mergeCell ref="CE10:CH10"/>
    <mergeCell ref="CI10:CO10"/>
    <mergeCell ref="EO12:FK12"/>
    <mergeCell ref="EO13:FK13"/>
    <mergeCell ref="AG14:AH14"/>
    <mergeCell ref="AI14:AL14"/>
    <mergeCell ref="AM14:AO14"/>
    <mergeCell ref="AP14:BG14"/>
    <mergeCell ref="BH14:BK14"/>
    <mergeCell ref="BL14:BO14"/>
    <mergeCell ref="BP14:BS14"/>
    <mergeCell ref="EO14:FK15"/>
    <mergeCell ref="A16:BL16"/>
    <mergeCell ref="BM16:DX16"/>
    <mergeCell ref="EO16:FK16"/>
    <mergeCell ref="A17:BL17"/>
    <mergeCell ref="BM17:DX17"/>
    <mergeCell ref="EO17:FK17"/>
    <mergeCell ref="A18:BL18"/>
    <mergeCell ref="BM18:DX18"/>
    <mergeCell ref="EO18:FK18"/>
    <mergeCell ref="A19:BL19"/>
    <mergeCell ref="BM19:DX19"/>
    <mergeCell ref="EO19:FK19"/>
    <mergeCell ref="A20:BL20"/>
    <mergeCell ref="BM20:DX20"/>
    <mergeCell ref="EO20:FK20"/>
    <mergeCell ref="A21:BL21"/>
    <mergeCell ref="BM21:DX21"/>
    <mergeCell ref="EO21:FK21"/>
    <mergeCell ref="A22:BL22"/>
    <mergeCell ref="EO22:FK22"/>
    <mergeCell ref="B25:FJ25"/>
    <mergeCell ref="A28:FK28"/>
    <mergeCell ref="A30:FK30"/>
    <mergeCell ref="A32:FK32"/>
    <mergeCell ref="B34:FJ34"/>
    <mergeCell ref="BK35:BP35"/>
    <mergeCell ref="BQ35:BT35"/>
    <mergeCell ref="BU35:BW35"/>
    <mergeCell ref="BX35:CO35"/>
    <mergeCell ref="CP35:CS35"/>
    <mergeCell ref="CT35:CW35"/>
    <mergeCell ref="CX35:DA35"/>
    <mergeCell ref="A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  <mergeCell ref="B85:EG85"/>
    <mergeCell ref="EH85:FK85"/>
    <mergeCell ref="B86:EG86"/>
    <mergeCell ref="EH86:FK86"/>
    <mergeCell ref="B87:EG87"/>
    <mergeCell ref="EH87:FK87"/>
    <mergeCell ref="B88:EG88"/>
    <mergeCell ref="EH88:FK88"/>
    <mergeCell ref="B89:EG89"/>
    <mergeCell ref="EH89:FK89"/>
    <mergeCell ref="B90:EG90"/>
    <mergeCell ref="EH90:FK90"/>
    <mergeCell ref="B91:EG91"/>
    <mergeCell ref="EH91:FK91"/>
    <mergeCell ref="B92:EG92"/>
    <mergeCell ref="EH92:FK92"/>
    <mergeCell ref="B93:EG93"/>
    <mergeCell ref="EH93:FK93"/>
    <mergeCell ref="B94:EG94"/>
    <mergeCell ref="EH94:FK94"/>
    <mergeCell ref="B95:EG95"/>
    <mergeCell ref="EH95:FK95"/>
    <mergeCell ref="B96:EG96"/>
    <mergeCell ref="EH96:FK96"/>
    <mergeCell ref="B97:EG97"/>
    <mergeCell ref="EH97:FK97"/>
    <mergeCell ref="B98:EG98"/>
    <mergeCell ref="EH98:FK98"/>
    <mergeCell ref="B99:EG99"/>
    <mergeCell ref="EH99:FK99"/>
    <mergeCell ref="B100:EG100"/>
    <mergeCell ref="EH100:FK100"/>
    <mergeCell ref="B101:EG101"/>
    <mergeCell ref="EH101:FK101"/>
    <mergeCell ref="B102:EG102"/>
    <mergeCell ref="EH102:FK102"/>
    <mergeCell ref="B103:EG103"/>
    <mergeCell ref="EH103:FK103"/>
    <mergeCell ref="B104:EG104"/>
    <mergeCell ref="EH104:FK104"/>
    <mergeCell ref="B105:EG105"/>
    <mergeCell ref="EH105:FK105"/>
    <mergeCell ref="B106:EG106"/>
    <mergeCell ref="EH106:FK106"/>
    <mergeCell ref="B107:EG107"/>
    <mergeCell ref="EH107:FK107"/>
    <mergeCell ref="B108:EG108"/>
    <mergeCell ref="EH108:FK108"/>
    <mergeCell ref="B109:EG109"/>
    <mergeCell ref="EH109:FK109"/>
    <mergeCell ref="B110:EG110"/>
    <mergeCell ref="EH110:FK110"/>
    <mergeCell ref="B111:EG111"/>
    <mergeCell ref="EH111:FK111"/>
    <mergeCell ref="B112:EG112"/>
    <mergeCell ref="EH112:FK112"/>
    <mergeCell ref="B113:EG113"/>
    <mergeCell ref="EH113:FK113"/>
    <mergeCell ref="B114:EG114"/>
    <mergeCell ref="EH114:FK114"/>
    <mergeCell ref="B115:EG115"/>
    <mergeCell ref="EH115:FK115"/>
    <mergeCell ref="B116:EG116"/>
    <mergeCell ref="EH116:FK116"/>
    <mergeCell ref="B117:EG117"/>
    <mergeCell ref="EH117:FK117"/>
    <mergeCell ref="B119:FJ119"/>
    <mergeCell ref="BK120:BP120"/>
    <mergeCell ref="BQ120:BT120"/>
    <mergeCell ref="BU120:BW120"/>
    <mergeCell ref="BX120:CO120"/>
    <mergeCell ref="CP120:CS120"/>
    <mergeCell ref="CT120:CW120"/>
    <mergeCell ref="CX120:DA120"/>
    <mergeCell ref="A122:AB125"/>
    <mergeCell ref="AC122:AK125"/>
    <mergeCell ref="AL122:AZ125"/>
    <mergeCell ref="BA122:FK122"/>
    <mergeCell ref="BA123:BP125"/>
    <mergeCell ref="BQ123:FK123"/>
    <mergeCell ref="BQ124:CF125"/>
    <mergeCell ref="CG124:CY125"/>
    <mergeCell ref="CZ124:DO125"/>
    <mergeCell ref="DP124:EE125"/>
    <mergeCell ref="EF124:FK124"/>
    <mergeCell ref="EF125:EU125"/>
    <mergeCell ref="EV125:FK125"/>
    <mergeCell ref="A126:AB126"/>
    <mergeCell ref="AC126:AK126"/>
    <mergeCell ref="AL126:AZ126"/>
    <mergeCell ref="BA126:BP126"/>
    <mergeCell ref="BQ126:CF126"/>
    <mergeCell ref="CG126:CY126"/>
    <mergeCell ref="CZ126:DO126"/>
    <mergeCell ref="DP126:EE126"/>
    <mergeCell ref="EF126:EU126"/>
    <mergeCell ref="EV126:FK126"/>
    <mergeCell ref="B127:AB127"/>
    <mergeCell ref="AC127:AK127"/>
    <mergeCell ref="AL127:AZ127"/>
    <mergeCell ref="BA127:BP127"/>
    <mergeCell ref="BQ127:CF127"/>
    <mergeCell ref="CG127:CY127"/>
    <mergeCell ref="CZ127:DO127"/>
    <mergeCell ref="DP127:EE127"/>
    <mergeCell ref="EF127:EU127"/>
    <mergeCell ref="EV127:FK127"/>
    <mergeCell ref="B128:AB128"/>
    <mergeCell ref="AC128:AK128"/>
    <mergeCell ref="AL128:AZ128"/>
    <mergeCell ref="BA128:BP128"/>
    <mergeCell ref="BQ128:CF128"/>
    <mergeCell ref="CG128:CY128"/>
    <mergeCell ref="CZ128:DO128"/>
    <mergeCell ref="DP128:EE128"/>
    <mergeCell ref="EF128:EU128"/>
    <mergeCell ref="EV128:FK128"/>
    <mergeCell ref="B129:AB129"/>
    <mergeCell ref="AC129:AK129"/>
    <mergeCell ref="AL129:AZ129"/>
    <mergeCell ref="BA129:BP129"/>
    <mergeCell ref="BQ129:CF129"/>
    <mergeCell ref="CG129:CY129"/>
    <mergeCell ref="CZ129:DO129"/>
    <mergeCell ref="DP129:EE129"/>
    <mergeCell ref="EF129:EU129"/>
    <mergeCell ref="EV129:FK129"/>
    <mergeCell ref="B130:AB130"/>
    <mergeCell ref="AC130:AK130"/>
    <mergeCell ref="AL130:AZ130"/>
    <mergeCell ref="BA130:BP130"/>
    <mergeCell ref="BQ130:CF130"/>
    <mergeCell ref="CG130:CY130"/>
    <mergeCell ref="CZ130:DO130"/>
    <mergeCell ref="DP130:EE130"/>
    <mergeCell ref="EF130:EU130"/>
    <mergeCell ref="EV130:FK130"/>
    <mergeCell ref="B131:AB131"/>
    <mergeCell ref="AC131:AK131"/>
    <mergeCell ref="AL131:AZ131"/>
    <mergeCell ref="BA131:BP131"/>
    <mergeCell ref="BQ131:CF131"/>
    <mergeCell ref="CG131:CY131"/>
    <mergeCell ref="CZ131:DO131"/>
    <mergeCell ref="DP131:EE131"/>
    <mergeCell ref="EF131:EU131"/>
    <mergeCell ref="EV131:FK131"/>
    <mergeCell ref="B132:AB132"/>
    <mergeCell ref="AC132:AK132"/>
    <mergeCell ref="AL132:AZ132"/>
    <mergeCell ref="BA132:BP132"/>
    <mergeCell ref="BQ132:CF132"/>
    <mergeCell ref="CG132:CY132"/>
    <mergeCell ref="CZ132:DO132"/>
    <mergeCell ref="DP132:EE132"/>
    <mergeCell ref="EF132:EU132"/>
    <mergeCell ref="EV132:FK132"/>
    <mergeCell ref="B133:AB133"/>
    <mergeCell ref="AC133:AK133"/>
    <mergeCell ref="AL133:AZ133"/>
    <mergeCell ref="BA133:BP133"/>
    <mergeCell ref="BQ133:CF133"/>
    <mergeCell ref="CG133:CY133"/>
    <mergeCell ref="CZ133:DO133"/>
    <mergeCell ref="DP133:EE133"/>
    <mergeCell ref="EF133:EU133"/>
    <mergeCell ref="EV133:FK133"/>
    <mergeCell ref="B134:AB134"/>
    <mergeCell ref="AC134:AK134"/>
    <mergeCell ref="AL134:AZ134"/>
    <mergeCell ref="BA134:BP134"/>
    <mergeCell ref="BQ134:CF134"/>
    <mergeCell ref="CG134:CY134"/>
    <mergeCell ref="CZ134:DO134"/>
    <mergeCell ref="DP134:EE134"/>
    <mergeCell ref="EF134:EU134"/>
    <mergeCell ref="EV134:FK134"/>
    <mergeCell ref="B135:AB135"/>
    <mergeCell ref="AC135:AK135"/>
    <mergeCell ref="AL135:AZ135"/>
    <mergeCell ref="BA135:BP135"/>
    <mergeCell ref="BQ135:CF135"/>
    <mergeCell ref="CG135:CY135"/>
    <mergeCell ref="CZ135:DO135"/>
    <mergeCell ref="DP135:EE135"/>
    <mergeCell ref="EF135:EU135"/>
    <mergeCell ref="EV135:FK135"/>
    <mergeCell ref="B136:AB136"/>
    <mergeCell ref="AC136:AK136"/>
    <mergeCell ref="AL136:AZ136"/>
    <mergeCell ref="BA136:BP136"/>
    <mergeCell ref="BQ136:CF136"/>
    <mergeCell ref="CG136:CY136"/>
    <mergeCell ref="CZ136:DO136"/>
    <mergeCell ref="DP136:EE136"/>
    <mergeCell ref="EF136:EU136"/>
    <mergeCell ref="EV136:FK136"/>
    <mergeCell ref="B137:AB137"/>
    <mergeCell ref="AC137:AK137"/>
    <mergeCell ref="AL137:AZ137"/>
    <mergeCell ref="BA137:BP137"/>
    <mergeCell ref="BQ137:CF137"/>
    <mergeCell ref="CG137:CY137"/>
    <mergeCell ref="CZ137:DO137"/>
    <mergeCell ref="DP137:EE137"/>
    <mergeCell ref="EF137:EU137"/>
    <mergeCell ref="EV137:FK137"/>
    <mergeCell ref="B138:AB138"/>
    <mergeCell ref="AC138:AK138"/>
    <mergeCell ref="AL138:AZ138"/>
    <mergeCell ref="BA138:BP138"/>
    <mergeCell ref="BQ138:CF138"/>
    <mergeCell ref="CG138:CY138"/>
    <mergeCell ref="CZ138:DO138"/>
    <mergeCell ref="DP138:EE138"/>
    <mergeCell ref="EF138:EU138"/>
    <mergeCell ref="EV138:FK138"/>
    <mergeCell ref="B139:AB139"/>
    <mergeCell ref="AC139:AK139"/>
    <mergeCell ref="AL139:AZ139"/>
    <mergeCell ref="BA139:BP139"/>
    <mergeCell ref="BQ139:CF139"/>
    <mergeCell ref="CG139:CY139"/>
    <mergeCell ref="CZ139:DO139"/>
    <mergeCell ref="DP139:EE139"/>
    <mergeCell ref="EF139:EU139"/>
    <mergeCell ref="EV139:FK139"/>
    <mergeCell ref="B140:AB140"/>
    <mergeCell ref="AC140:AK140"/>
    <mergeCell ref="AL140:AZ140"/>
    <mergeCell ref="BA140:BP140"/>
    <mergeCell ref="BQ140:CF140"/>
    <mergeCell ref="CG140:CY140"/>
    <mergeCell ref="CZ140:DO140"/>
    <mergeCell ref="DP140:EE140"/>
    <mergeCell ref="EF140:EU140"/>
    <mergeCell ref="EV140:FK140"/>
    <mergeCell ref="B141:AB141"/>
    <mergeCell ref="AC141:AK141"/>
    <mergeCell ref="AL141:AZ141"/>
    <mergeCell ref="BA141:BP141"/>
    <mergeCell ref="BQ141:CF141"/>
    <mergeCell ref="CG141:CY141"/>
    <mergeCell ref="CZ141:DO141"/>
    <mergeCell ref="DP141:EE141"/>
    <mergeCell ref="EF141:EU141"/>
    <mergeCell ref="EV141:FK141"/>
    <mergeCell ref="B142:AB142"/>
    <mergeCell ref="AC142:AK142"/>
    <mergeCell ref="AL142:AZ142"/>
    <mergeCell ref="BA142:BP142"/>
    <mergeCell ref="BQ142:CF142"/>
    <mergeCell ref="CG142:CY142"/>
    <mergeCell ref="CZ142:DO142"/>
    <mergeCell ref="DP142:EE142"/>
    <mergeCell ref="EF142:EU142"/>
    <mergeCell ref="EV142:FK142"/>
    <mergeCell ref="B143:AB143"/>
    <mergeCell ref="AC143:AK143"/>
    <mergeCell ref="AL143:AZ143"/>
    <mergeCell ref="BA143:BP143"/>
    <mergeCell ref="BQ143:CF143"/>
    <mergeCell ref="CG143:CY143"/>
    <mergeCell ref="CZ143:DO143"/>
    <mergeCell ref="DP143:EE143"/>
    <mergeCell ref="EF143:EU143"/>
    <mergeCell ref="EV143:FK143"/>
    <mergeCell ref="B144:AB144"/>
    <mergeCell ref="AC144:AK144"/>
    <mergeCell ref="AL144:AZ144"/>
    <mergeCell ref="BA144:BP144"/>
    <mergeCell ref="BQ144:CF144"/>
    <mergeCell ref="CG144:CY144"/>
    <mergeCell ref="CZ144:DO144"/>
    <mergeCell ref="DP144:EE144"/>
    <mergeCell ref="EF144:EU144"/>
    <mergeCell ref="EV144:FK144"/>
    <mergeCell ref="B145:AB145"/>
    <mergeCell ref="AC145:AK145"/>
    <mergeCell ref="AL145:AZ145"/>
    <mergeCell ref="BA145:BP145"/>
    <mergeCell ref="BQ145:CF145"/>
    <mergeCell ref="CG145:CY145"/>
    <mergeCell ref="CZ145:DO145"/>
    <mergeCell ref="DP145:EE145"/>
    <mergeCell ref="EF145:EU145"/>
    <mergeCell ref="EV145:FK145"/>
    <mergeCell ref="B146:AB146"/>
    <mergeCell ref="AC146:AK146"/>
    <mergeCell ref="AL146:AZ146"/>
    <mergeCell ref="BA146:BP146"/>
    <mergeCell ref="BQ146:CF146"/>
    <mergeCell ref="CG146:CY146"/>
    <mergeCell ref="CZ146:DO146"/>
    <mergeCell ref="DP146:EE146"/>
    <mergeCell ref="EF146:EU146"/>
    <mergeCell ref="EV146:FK146"/>
    <mergeCell ref="B147:AB147"/>
    <mergeCell ref="AC147:AK147"/>
    <mergeCell ref="AL147:AZ147"/>
    <mergeCell ref="BA147:BP147"/>
    <mergeCell ref="BQ147:CF147"/>
    <mergeCell ref="CG147:CY147"/>
    <mergeCell ref="CZ147:DO147"/>
    <mergeCell ref="DP147:EE147"/>
    <mergeCell ref="EF147:EU147"/>
    <mergeCell ref="EV147:FK147"/>
    <mergeCell ref="B148:AB148"/>
    <mergeCell ref="AC148:AK148"/>
    <mergeCell ref="AL148:AZ148"/>
    <mergeCell ref="BA148:BP148"/>
    <mergeCell ref="BQ148:CF148"/>
    <mergeCell ref="CG148:CY148"/>
    <mergeCell ref="CZ148:DO148"/>
    <mergeCell ref="DP148:EE148"/>
    <mergeCell ref="EF148:EU148"/>
    <mergeCell ref="EV148:FK148"/>
    <mergeCell ref="B149:AB149"/>
    <mergeCell ref="AC149:AK149"/>
    <mergeCell ref="AL149:AZ149"/>
    <mergeCell ref="BA149:BP149"/>
    <mergeCell ref="BQ149:CF149"/>
    <mergeCell ref="CG149:CY149"/>
    <mergeCell ref="CZ149:DO149"/>
    <mergeCell ref="DP149:EE149"/>
    <mergeCell ref="EF149:EU149"/>
    <mergeCell ref="EV149:FK149"/>
    <mergeCell ref="B150:AB150"/>
    <mergeCell ref="AC150:AK150"/>
    <mergeCell ref="AL150:AZ150"/>
    <mergeCell ref="BA150:BP150"/>
    <mergeCell ref="BQ150:CF150"/>
    <mergeCell ref="CG150:CY150"/>
    <mergeCell ref="CZ150:DO150"/>
    <mergeCell ref="DP150:EE150"/>
    <mergeCell ref="EF150:EU150"/>
    <mergeCell ref="EV150:FK150"/>
    <mergeCell ref="B151:AB151"/>
    <mergeCell ref="AC151:AK154"/>
    <mergeCell ref="AL151:AZ151"/>
    <mergeCell ref="BA151:BP151"/>
    <mergeCell ref="BQ151:CF151"/>
    <mergeCell ref="CG151:CY151"/>
    <mergeCell ref="CZ151:DO151"/>
    <mergeCell ref="DP151:EE151"/>
    <mergeCell ref="EF151:EU151"/>
    <mergeCell ref="EV151:FK151"/>
    <mergeCell ref="B152:AB152"/>
    <mergeCell ref="AL152:AZ152"/>
    <mergeCell ref="BA152:BP152"/>
    <mergeCell ref="BQ152:CF152"/>
    <mergeCell ref="CG152:CY152"/>
    <mergeCell ref="CZ152:DO152"/>
    <mergeCell ref="DP152:EE152"/>
    <mergeCell ref="EF152:EU152"/>
    <mergeCell ref="EV152:FK152"/>
    <mergeCell ref="B153:AB153"/>
    <mergeCell ref="AL153:AZ153"/>
    <mergeCell ref="BA153:BP153"/>
    <mergeCell ref="BQ153:CF153"/>
    <mergeCell ref="CG153:CY153"/>
    <mergeCell ref="CZ153:DO153"/>
    <mergeCell ref="DP153:EE153"/>
    <mergeCell ref="EF153:EU153"/>
    <mergeCell ref="EV153:FK153"/>
    <mergeCell ref="B154:AB154"/>
    <mergeCell ref="AL154:AZ154"/>
    <mergeCell ref="BA154:BP154"/>
    <mergeCell ref="BQ154:CF154"/>
    <mergeCell ref="CG154:CY154"/>
    <mergeCell ref="CZ154:DO154"/>
    <mergeCell ref="DP154:EE154"/>
    <mergeCell ref="EF154:EU154"/>
    <mergeCell ref="EV154:FK154"/>
    <mergeCell ref="B155:AB155"/>
    <mergeCell ref="AC155:AK158"/>
    <mergeCell ref="AL155:AZ155"/>
    <mergeCell ref="BA155:BP155"/>
    <mergeCell ref="BQ155:CF155"/>
    <mergeCell ref="CG155:CY155"/>
    <mergeCell ref="CZ155:DO155"/>
    <mergeCell ref="DP155:EE155"/>
    <mergeCell ref="EF155:EU155"/>
    <mergeCell ref="EV155:FK155"/>
    <mergeCell ref="B156:AB156"/>
    <mergeCell ref="AL156:AZ156"/>
    <mergeCell ref="BA156:BP156"/>
    <mergeCell ref="BQ156:CF156"/>
    <mergeCell ref="CG156:CY156"/>
    <mergeCell ref="CZ156:DO156"/>
    <mergeCell ref="DP156:EE156"/>
    <mergeCell ref="EF156:EU156"/>
    <mergeCell ref="EV156:FK156"/>
    <mergeCell ref="B157:AB158"/>
    <mergeCell ref="AL157:AZ157"/>
    <mergeCell ref="BA157:BP157"/>
    <mergeCell ref="BQ157:CF157"/>
    <mergeCell ref="CG157:CY157"/>
    <mergeCell ref="CZ157:DO157"/>
    <mergeCell ref="DP157:EE157"/>
    <mergeCell ref="EF157:EU157"/>
    <mergeCell ref="EV157:FK157"/>
    <mergeCell ref="AL158:AZ158"/>
    <mergeCell ref="BA158:BP158"/>
    <mergeCell ref="BQ158:CF158"/>
    <mergeCell ref="CG158:CY158"/>
    <mergeCell ref="CZ158:DO158"/>
    <mergeCell ref="DP158:EE158"/>
    <mergeCell ref="EF158:EU158"/>
    <mergeCell ref="EV158:FK158"/>
    <mergeCell ref="B159:AB159"/>
    <mergeCell ref="AC159:AK159"/>
    <mergeCell ref="AL159:AZ159"/>
    <mergeCell ref="BA159:BP159"/>
    <mergeCell ref="BQ159:CF159"/>
    <mergeCell ref="CG159:CY159"/>
    <mergeCell ref="CZ159:DO159"/>
    <mergeCell ref="DP159:EE159"/>
    <mergeCell ref="EF159:EU159"/>
    <mergeCell ref="EV159:FK159"/>
    <mergeCell ref="B160:AB160"/>
    <mergeCell ref="AC160:AK160"/>
    <mergeCell ref="AL160:AZ160"/>
    <mergeCell ref="BA160:BP160"/>
    <mergeCell ref="BQ160:CF160"/>
    <mergeCell ref="CG160:CY160"/>
    <mergeCell ref="CZ160:DO160"/>
    <mergeCell ref="DP160:EE160"/>
    <mergeCell ref="EF160:EU160"/>
    <mergeCell ref="EV160:FK160"/>
    <mergeCell ref="B161:AB161"/>
    <mergeCell ref="AC161:AK161"/>
    <mergeCell ref="AL161:AZ161"/>
    <mergeCell ref="BA161:BP161"/>
    <mergeCell ref="BQ161:CF161"/>
    <mergeCell ref="CG161:CY161"/>
    <mergeCell ref="CZ161:DO161"/>
    <mergeCell ref="DP161:EE161"/>
    <mergeCell ref="EF161:EU161"/>
    <mergeCell ref="EV161:FK161"/>
    <mergeCell ref="B162:AB162"/>
    <mergeCell ref="AC162:AK162"/>
    <mergeCell ref="AL162:AZ162"/>
    <mergeCell ref="BA162:BP162"/>
    <mergeCell ref="BQ162:CF162"/>
    <mergeCell ref="CG162:CY162"/>
    <mergeCell ref="CZ162:DO162"/>
    <mergeCell ref="DP162:EE162"/>
    <mergeCell ref="EF162:EU162"/>
    <mergeCell ref="EV162:FK162"/>
    <mergeCell ref="B163:AB163"/>
    <mergeCell ref="AC163:AK163"/>
    <mergeCell ref="AL163:AZ163"/>
    <mergeCell ref="BA163:BP163"/>
    <mergeCell ref="BQ163:CF163"/>
    <mergeCell ref="CG163:CY163"/>
    <mergeCell ref="CZ163:DO163"/>
    <mergeCell ref="DP163:EE163"/>
    <mergeCell ref="EF163:EU163"/>
    <mergeCell ref="EV163:FK163"/>
    <mergeCell ref="B164:AB164"/>
    <mergeCell ref="AC164:AK164"/>
    <mergeCell ref="AL164:AZ164"/>
    <mergeCell ref="BA164:BP164"/>
    <mergeCell ref="BQ164:CF164"/>
    <mergeCell ref="CG164:CY164"/>
    <mergeCell ref="CZ164:DO164"/>
    <mergeCell ref="DP164:EE164"/>
    <mergeCell ref="EF164:EU164"/>
    <mergeCell ref="EV164:FK164"/>
    <mergeCell ref="B165:AB165"/>
    <mergeCell ref="AC165:AK167"/>
    <mergeCell ref="AL165:AZ165"/>
    <mergeCell ref="BA165:BP165"/>
    <mergeCell ref="BQ165:CF165"/>
    <mergeCell ref="CG165:CY165"/>
    <mergeCell ref="CZ165:DO165"/>
    <mergeCell ref="DP165:EE165"/>
    <mergeCell ref="EF165:EU165"/>
    <mergeCell ref="EV165:FK165"/>
    <mergeCell ref="B166:AB166"/>
    <mergeCell ref="AL166:AZ166"/>
    <mergeCell ref="BA166:BP166"/>
    <mergeCell ref="BQ166:CF166"/>
    <mergeCell ref="CG166:CY166"/>
    <mergeCell ref="CZ166:DO166"/>
    <mergeCell ref="DP166:EE166"/>
    <mergeCell ref="EF166:EU166"/>
    <mergeCell ref="EV166:FK166"/>
    <mergeCell ref="B167:AB167"/>
    <mergeCell ref="AL167:AZ167"/>
    <mergeCell ref="BA167:BP167"/>
    <mergeCell ref="BQ167:CF167"/>
    <mergeCell ref="CG167:CY167"/>
    <mergeCell ref="CZ167:DO167"/>
    <mergeCell ref="DP167:EE167"/>
    <mergeCell ref="EF167:EU167"/>
    <mergeCell ref="EV167:FK167"/>
    <mergeCell ref="B168:AB168"/>
    <mergeCell ref="AC168:AK168"/>
    <mergeCell ref="AL168:AZ168"/>
    <mergeCell ref="BA168:BP168"/>
    <mergeCell ref="BQ168:CF168"/>
    <mergeCell ref="CG168:CY168"/>
    <mergeCell ref="CZ168:DO168"/>
    <mergeCell ref="DP168:EE168"/>
    <mergeCell ref="EF168:EU168"/>
    <mergeCell ref="EV168:FK168"/>
    <mergeCell ref="B169:AB169"/>
    <mergeCell ref="AC169:AK169"/>
    <mergeCell ref="AL169:AZ169"/>
    <mergeCell ref="BA169:BP169"/>
    <mergeCell ref="BQ169:CF169"/>
    <mergeCell ref="CG169:CY169"/>
    <mergeCell ref="CZ169:DO169"/>
    <mergeCell ref="DP169:EE169"/>
    <mergeCell ref="EF169:EU169"/>
    <mergeCell ref="EV169:FK169"/>
    <mergeCell ref="B170:AB170"/>
    <mergeCell ref="AC170:AK170"/>
    <mergeCell ref="AL170:AZ170"/>
    <mergeCell ref="BA170:BP170"/>
    <mergeCell ref="BQ170:CF170"/>
    <mergeCell ref="CG170:CY170"/>
    <mergeCell ref="CZ170:DO170"/>
    <mergeCell ref="DP170:EE170"/>
    <mergeCell ref="EF170:EU170"/>
    <mergeCell ref="EV170:FK170"/>
    <mergeCell ref="B171:AB171"/>
    <mergeCell ref="AC171:AK171"/>
    <mergeCell ref="AL171:AZ171"/>
    <mergeCell ref="BA171:BP171"/>
    <mergeCell ref="BQ171:CF171"/>
    <mergeCell ref="CG171:CY171"/>
    <mergeCell ref="CZ171:DO171"/>
    <mergeCell ref="DP171:EE171"/>
    <mergeCell ref="EF171:EU171"/>
    <mergeCell ref="EV171:FK171"/>
    <mergeCell ref="B172:AB172"/>
    <mergeCell ref="AC172:AK172"/>
    <mergeCell ref="AL172:AZ172"/>
    <mergeCell ref="BA172:BP172"/>
    <mergeCell ref="BQ172:CF172"/>
    <mergeCell ref="CG172:CY172"/>
    <mergeCell ref="CZ172:DO172"/>
    <mergeCell ref="DP172:EE172"/>
    <mergeCell ref="EF172:EU172"/>
    <mergeCell ref="EV172:FK172"/>
    <mergeCell ref="B173:AB173"/>
    <mergeCell ref="AC173:AK173"/>
    <mergeCell ref="AL173:AZ173"/>
    <mergeCell ref="BA173:BP173"/>
    <mergeCell ref="BQ173:CF173"/>
    <mergeCell ref="CG173:CY173"/>
    <mergeCell ref="CZ173:DO173"/>
    <mergeCell ref="DP173:EE173"/>
    <mergeCell ref="EF173:EU173"/>
    <mergeCell ref="EV173:FK173"/>
    <mergeCell ref="B174:AB174"/>
    <mergeCell ref="AC174:AK174"/>
    <mergeCell ref="AL174:AZ174"/>
    <mergeCell ref="BA174:BP174"/>
    <mergeCell ref="BQ174:CF174"/>
    <mergeCell ref="CG174:CY174"/>
    <mergeCell ref="CZ174:DO174"/>
    <mergeCell ref="DP174:EE174"/>
    <mergeCell ref="EF174:EU174"/>
    <mergeCell ref="EV174:FK174"/>
    <mergeCell ref="B175:AB175"/>
    <mergeCell ref="AC175:AK175"/>
    <mergeCell ref="AL175:AZ175"/>
    <mergeCell ref="BA175:BP175"/>
    <mergeCell ref="BQ175:CF175"/>
    <mergeCell ref="CG175:CY175"/>
    <mergeCell ref="CZ175:DO175"/>
    <mergeCell ref="DP175:EE175"/>
    <mergeCell ref="EF175:EU175"/>
    <mergeCell ref="EV175:FK175"/>
    <mergeCell ref="B176:AB176"/>
    <mergeCell ref="AC176:AK176"/>
    <mergeCell ref="AL176:AZ176"/>
    <mergeCell ref="BA176:BP176"/>
    <mergeCell ref="BQ176:CF176"/>
    <mergeCell ref="CG176:CY176"/>
    <mergeCell ref="CZ176:DO176"/>
    <mergeCell ref="DP176:EE176"/>
    <mergeCell ref="EF176:EU176"/>
    <mergeCell ref="EV176:FK176"/>
    <mergeCell ref="B177:AB177"/>
    <mergeCell ref="AC177:AK177"/>
    <mergeCell ref="AL177:AZ177"/>
    <mergeCell ref="BA177:BP177"/>
    <mergeCell ref="BQ177:CF177"/>
    <mergeCell ref="CG177:CY177"/>
    <mergeCell ref="CZ177:DO177"/>
    <mergeCell ref="DP177:EE177"/>
    <mergeCell ref="EF177:EU177"/>
    <mergeCell ref="EV177:FK177"/>
    <mergeCell ref="B178:AB179"/>
    <mergeCell ref="AC178:AK178"/>
    <mergeCell ref="AL178:AZ178"/>
    <mergeCell ref="BA178:BP178"/>
    <mergeCell ref="BQ178:CF178"/>
    <mergeCell ref="CG178:CY178"/>
    <mergeCell ref="CZ178:DO178"/>
    <mergeCell ref="DP178:EE178"/>
    <mergeCell ref="EF178:EU178"/>
    <mergeCell ref="EV178:FK178"/>
    <mergeCell ref="AC179:AK179"/>
    <mergeCell ref="AL179:AZ179"/>
    <mergeCell ref="BA179:BP179"/>
    <mergeCell ref="BQ179:CF179"/>
    <mergeCell ref="CG179:CY179"/>
    <mergeCell ref="CZ179:DO179"/>
    <mergeCell ref="DP179:EE179"/>
    <mergeCell ref="EF179:EU179"/>
    <mergeCell ref="EV179:FK179"/>
    <mergeCell ref="B180:AB180"/>
    <mergeCell ref="AC180:AK180"/>
    <mergeCell ref="AL180:AZ180"/>
    <mergeCell ref="BA180:BP180"/>
    <mergeCell ref="BQ180:CF180"/>
    <mergeCell ref="CG180:CY180"/>
    <mergeCell ref="CZ180:DO180"/>
    <mergeCell ref="DP180:EE180"/>
    <mergeCell ref="EF180:EU180"/>
    <mergeCell ref="EV180:FK180"/>
    <mergeCell ref="B181:AB182"/>
    <mergeCell ref="AC181:AK181"/>
    <mergeCell ref="AL181:AZ181"/>
    <mergeCell ref="BA181:BP181"/>
    <mergeCell ref="BQ181:CF181"/>
    <mergeCell ref="CG181:CY181"/>
    <mergeCell ref="CZ181:DO181"/>
    <mergeCell ref="DP181:EE181"/>
    <mergeCell ref="EF181:EU181"/>
    <mergeCell ref="EV181:FK181"/>
    <mergeCell ref="AC182:AK182"/>
    <mergeCell ref="AL182:AZ182"/>
    <mergeCell ref="BA182:BP182"/>
    <mergeCell ref="BQ182:CF182"/>
    <mergeCell ref="CG182:CY182"/>
    <mergeCell ref="CZ182:DO182"/>
    <mergeCell ref="DP182:EE182"/>
    <mergeCell ref="EF182:EU182"/>
    <mergeCell ref="EV182:FK182"/>
    <mergeCell ref="B183:AB183"/>
    <mergeCell ref="AC183:AK183"/>
    <mergeCell ref="AL183:AZ183"/>
    <mergeCell ref="BA183:BP183"/>
    <mergeCell ref="BQ183:CF183"/>
    <mergeCell ref="CG183:CY183"/>
    <mergeCell ref="CZ183:DO183"/>
    <mergeCell ref="DP183:EE183"/>
    <mergeCell ref="EF183:EU183"/>
    <mergeCell ref="EV183:FK183"/>
    <mergeCell ref="B184:AB184"/>
    <mergeCell ref="AC184:AK184"/>
    <mergeCell ref="AL184:AZ184"/>
    <mergeCell ref="BA184:BP184"/>
    <mergeCell ref="BQ184:CF184"/>
    <mergeCell ref="CG184:CY184"/>
    <mergeCell ref="CZ184:DO184"/>
    <mergeCell ref="DP184:EE184"/>
    <mergeCell ref="EF184:EU184"/>
    <mergeCell ref="EV184:FK184"/>
    <mergeCell ref="B185:AB185"/>
    <mergeCell ref="AC185:AK185"/>
    <mergeCell ref="AL185:AZ185"/>
    <mergeCell ref="BA185:BP185"/>
    <mergeCell ref="BQ185:CF185"/>
    <mergeCell ref="CG185:CY185"/>
    <mergeCell ref="CZ185:DO185"/>
    <mergeCell ref="DP185:EE185"/>
    <mergeCell ref="EF185:EU185"/>
    <mergeCell ref="EV185:FK185"/>
    <mergeCell ref="B186:AB186"/>
    <mergeCell ref="AC186:AK186"/>
    <mergeCell ref="AL186:AZ186"/>
    <mergeCell ref="BA186:BP186"/>
    <mergeCell ref="BQ186:CF186"/>
    <mergeCell ref="CG186:CY186"/>
    <mergeCell ref="CZ186:DO186"/>
    <mergeCell ref="DP186:EE186"/>
    <mergeCell ref="EF186:EU186"/>
    <mergeCell ref="EV186:FK186"/>
    <mergeCell ref="B187:AB187"/>
    <mergeCell ref="AC187:AK187"/>
    <mergeCell ref="AL187:AZ187"/>
    <mergeCell ref="BA187:BP187"/>
    <mergeCell ref="BQ187:CF187"/>
    <mergeCell ref="CG187:CY187"/>
    <mergeCell ref="CZ187:DO187"/>
    <mergeCell ref="DP187:EE187"/>
    <mergeCell ref="EF187:EU187"/>
    <mergeCell ref="EV187:FK187"/>
    <mergeCell ref="B188:AB188"/>
    <mergeCell ref="AC188:AK188"/>
    <mergeCell ref="AL188:AZ188"/>
    <mergeCell ref="BA188:BP188"/>
    <mergeCell ref="BQ188:CF188"/>
    <mergeCell ref="CG188:CY188"/>
    <mergeCell ref="CZ188:DO188"/>
    <mergeCell ref="DP188:EE188"/>
    <mergeCell ref="EF188:EU188"/>
    <mergeCell ref="EV188:FK188"/>
    <mergeCell ref="B189:AB189"/>
    <mergeCell ref="AC189:AK189"/>
    <mergeCell ref="AL189:AZ189"/>
    <mergeCell ref="BA189:BP189"/>
    <mergeCell ref="BQ189:CF189"/>
    <mergeCell ref="CG189:CY189"/>
    <mergeCell ref="CZ189:DO189"/>
    <mergeCell ref="DP189:EE189"/>
    <mergeCell ref="EF189:EU189"/>
    <mergeCell ref="EV189:FK189"/>
    <mergeCell ref="B190:AB190"/>
    <mergeCell ref="AC190:AK190"/>
    <mergeCell ref="AL190:AZ190"/>
    <mergeCell ref="BA190:BP190"/>
    <mergeCell ref="BQ190:CF190"/>
    <mergeCell ref="CG190:CY190"/>
    <mergeCell ref="CZ190:DO190"/>
    <mergeCell ref="DP190:EE190"/>
    <mergeCell ref="EF190:EU190"/>
    <mergeCell ref="EV190:FK190"/>
    <mergeCell ref="B191:AB191"/>
    <mergeCell ref="AC191:AK191"/>
    <mergeCell ref="AL191:AZ191"/>
    <mergeCell ref="BA191:BP191"/>
    <mergeCell ref="BQ191:CF191"/>
    <mergeCell ref="CG191:CY191"/>
    <mergeCell ref="CZ191:DO191"/>
    <mergeCell ref="DP191:EE191"/>
    <mergeCell ref="EF191:EU191"/>
    <mergeCell ref="EV191:FK191"/>
    <mergeCell ref="B192:AB192"/>
    <mergeCell ref="AC192:AK192"/>
    <mergeCell ref="AL192:AZ192"/>
    <mergeCell ref="BA192:BP192"/>
    <mergeCell ref="BQ192:CF192"/>
    <mergeCell ref="CG192:CY192"/>
    <mergeCell ref="CZ192:DO192"/>
    <mergeCell ref="DP192:EE192"/>
    <mergeCell ref="EF192:EU192"/>
    <mergeCell ref="EV192:FK192"/>
    <mergeCell ref="B194:FJ194"/>
    <mergeCell ref="BK195:BP195"/>
    <mergeCell ref="BQ195:BT195"/>
    <mergeCell ref="BU195:BW195"/>
    <mergeCell ref="BX195:CO195"/>
    <mergeCell ref="CP195:CS195"/>
    <mergeCell ref="CT195:CW195"/>
    <mergeCell ref="CX195:DA195"/>
    <mergeCell ref="A197:V202"/>
    <mergeCell ref="W197:AE202"/>
    <mergeCell ref="AF197:AO202"/>
    <mergeCell ref="AP197:FK197"/>
    <mergeCell ref="AP198:CE199"/>
    <mergeCell ref="CF198:FK198"/>
    <mergeCell ref="CF199:DU199"/>
    <mergeCell ref="DV199:FK199"/>
    <mergeCell ref="AP200:AV200"/>
    <mergeCell ref="AW200:AZ200"/>
    <mergeCell ref="BA200:BC200"/>
    <mergeCell ref="BD200:BJ200"/>
    <mergeCell ref="BK200:BN200"/>
    <mergeCell ref="BO200:BQ200"/>
    <mergeCell ref="BR200:BX200"/>
    <mergeCell ref="BY200:CB200"/>
    <mergeCell ref="CC200:CE200"/>
    <mergeCell ref="CF200:CL200"/>
    <mergeCell ref="CM200:CP200"/>
    <mergeCell ref="CQ200:CS200"/>
    <mergeCell ref="CT200:CZ200"/>
    <mergeCell ref="DA200:DD200"/>
    <mergeCell ref="DE200:DG200"/>
    <mergeCell ref="DH200:DN200"/>
    <mergeCell ref="DO200:DR200"/>
    <mergeCell ref="DS200:DU200"/>
    <mergeCell ref="DV200:EB200"/>
    <mergeCell ref="EC200:EF200"/>
    <mergeCell ref="EG200:EI200"/>
    <mergeCell ref="EJ200:EP200"/>
    <mergeCell ref="EQ200:ET200"/>
    <mergeCell ref="EU200:EW200"/>
    <mergeCell ref="EX200:FD200"/>
    <mergeCell ref="FE200:FH200"/>
    <mergeCell ref="FI200:FK200"/>
    <mergeCell ref="AP202:BC202"/>
    <mergeCell ref="BD202:BQ202"/>
    <mergeCell ref="BR202:CE202"/>
    <mergeCell ref="CF202:CS202"/>
    <mergeCell ref="CT202:DG202"/>
    <mergeCell ref="DH202:DU202"/>
    <mergeCell ref="DV202:EI202"/>
    <mergeCell ref="EJ202:EW202"/>
    <mergeCell ref="EX202:FK202"/>
    <mergeCell ref="A203:V203"/>
    <mergeCell ref="W203:AE203"/>
    <mergeCell ref="AF203:AO203"/>
    <mergeCell ref="AP203:BC203"/>
    <mergeCell ref="BD203:BQ203"/>
    <mergeCell ref="BR203:CE203"/>
    <mergeCell ref="CF203:CS203"/>
    <mergeCell ref="CT203:DG203"/>
    <mergeCell ref="DH203:DU203"/>
    <mergeCell ref="DV203:EI203"/>
    <mergeCell ref="EJ203:EW203"/>
    <mergeCell ref="EX203:FK203"/>
    <mergeCell ref="B204:V204"/>
    <mergeCell ref="W204:AE204"/>
    <mergeCell ref="AF204:AO204"/>
    <mergeCell ref="AP204:BC204"/>
    <mergeCell ref="BD204:BQ204"/>
    <mergeCell ref="BR204:CE204"/>
    <mergeCell ref="CF204:CS204"/>
    <mergeCell ref="CT204:DG204"/>
    <mergeCell ref="DH204:DU204"/>
    <mergeCell ref="DV204:EI204"/>
    <mergeCell ref="EJ204:EW204"/>
    <mergeCell ref="EX204:FK204"/>
    <mergeCell ref="B205:V205"/>
    <mergeCell ref="W205:AE205"/>
    <mergeCell ref="AF205:AO205"/>
    <mergeCell ref="AP205:BC205"/>
    <mergeCell ref="BD205:BQ205"/>
    <mergeCell ref="BR205:CE205"/>
    <mergeCell ref="CF205:CS205"/>
    <mergeCell ref="CT205:DG205"/>
    <mergeCell ref="DH205:DU205"/>
    <mergeCell ref="DV205:EI205"/>
    <mergeCell ref="EJ205:EW205"/>
    <mergeCell ref="EX205:FK205"/>
    <mergeCell ref="B206:V206"/>
    <mergeCell ref="W206:AE206"/>
    <mergeCell ref="AF206:AO206"/>
    <mergeCell ref="AP206:BC206"/>
    <mergeCell ref="BD206:BQ206"/>
    <mergeCell ref="BR206:CE206"/>
    <mergeCell ref="CF206:CS206"/>
    <mergeCell ref="CT206:DG206"/>
    <mergeCell ref="DH206:DU206"/>
    <mergeCell ref="DV206:EI206"/>
    <mergeCell ref="EJ206:EW206"/>
    <mergeCell ref="EX206:FK206"/>
    <mergeCell ref="B208:DL208"/>
    <mergeCell ref="AL209:AQ209"/>
    <mergeCell ref="AR209:AU209"/>
    <mergeCell ref="AV209:AX209"/>
    <mergeCell ref="AY209:BP209"/>
    <mergeCell ref="BQ209:BT209"/>
    <mergeCell ref="BU209:BX209"/>
    <mergeCell ref="BY209:CB209"/>
    <mergeCell ref="A211:BW211"/>
    <mergeCell ref="BX211:CL211"/>
    <mergeCell ref="CM211:DM211"/>
    <mergeCell ref="A212:BW212"/>
    <mergeCell ref="BX212:CL212"/>
    <mergeCell ref="CM212:DM212"/>
    <mergeCell ref="B213:BW213"/>
    <mergeCell ref="BX213:CL213"/>
    <mergeCell ref="CM213:DM213"/>
    <mergeCell ref="B214:BW214"/>
    <mergeCell ref="BX214:CL214"/>
    <mergeCell ref="CM214:DM214"/>
    <mergeCell ref="B215:BW215"/>
    <mergeCell ref="BX215:CL215"/>
    <mergeCell ref="CM215:DM215"/>
    <mergeCell ref="B216:BW216"/>
    <mergeCell ref="BX216:CL216"/>
    <mergeCell ref="CM216:DM216"/>
    <mergeCell ref="B218:DL218"/>
    <mergeCell ref="AL219:AQ219"/>
    <mergeCell ref="AR219:AU219"/>
    <mergeCell ref="AV219:AX219"/>
    <mergeCell ref="AY219:BP219"/>
    <mergeCell ref="BQ219:BT219"/>
    <mergeCell ref="BU219:BX219"/>
    <mergeCell ref="BY219:CB219"/>
    <mergeCell ref="A221:BW221"/>
    <mergeCell ref="BX221:CL221"/>
    <mergeCell ref="CM221:DM221"/>
    <mergeCell ref="A222:BW222"/>
    <mergeCell ref="BX222:CL222"/>
    <mergeCell ref="CM222:DM222"/>
    <mergeCell ref="B223:BW223"/>
    <mergeCell ref="BX223:CL223"/>
    <mergeCell ref="CM223:DM223"/>
    <mergeCell ref="B224:BW224"/>
    <mergeCell ref="BX224:CL224"/>
    <mergeCell ref="CM224:DM224"/>
    <mergeCell ref="B225:BW225"/>
    <mergeCell ref="BX225:CL225"/>
    <mergeCell ref="CM225:DM225"/>
    <mergeCell ref="CM228:DF228"/>
    <mergeCell ref="DG228:EJ228"/>
    <mergeCell ref="CM229:DF229"/>
    <mergeCell ref="DG229:EJ229"/>
    <mergeCell ref="CM231:DF231"/>
    <mergeCell ref="DG231:EJ231"/>
    <mergeCell ref="CM232:DF232"/>
    <mergeCell ref="DG232:EJ232"/>
    <mergeCell ref="CM234:DF234"/>
    <mergeCell ref="DG234:EJ234"/>
    <mergeCell ref="CM235:DF235"/>
    <mergeCell ref="DG235:EJ235"/>
    <mergeCell ref="CM236:DF236"/>
    <mergeCell ref="DG236:EJ236"/>
    <mergeCell ref="CM237:DF237"/>
    <mergeCell ref="DG237:EJ237"/>
    <mergeCell ref="CM238:DF238"/>
    <mergeCell ref="DG238:EJ238"/>
    <mergeCell ref="CM239:DF239"/>
    <mergeCell ref="DG239:EJ239"/>
    <mergeCell ref="G240:AI240"/>
    <mergeCell ref="A241:B241"/>
    <mergeCell ref="C241:F241"/>
    <mergeCell ref="G241:I241"/>
    <mergeCell ref="J241:AA241"/>
    <mergeCell ref="AB241:AE241"/>
    <mergeCell ref="AF241:AI241"/>
    <mergeCell ref="AJ241:AM2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7-01-27T09:21:03Z</cp:lastPrinted>
  <dcterms:modified xsi:type="dcterms:W3CDTF">2017-03-09T11:27:37Z</dcterms:modified>
  <cp:revision>0</cp:revision>
  <dc:subject/>
  <dc:title/>
</cp:coreProperties>
</file>